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W Summary" sheetId="1" state="visible" r:id="rId2"/>
    <sheet name="VehSummary" sheetId="2" state="visible" r:id="rId3"/>
    <sheet name="Travel Time" sheetId="3" state="visible" r:id="rId4"/>
    <sheet name="%Drove Alone" sheetId="4" state="visible" r:id="rId5"/>
    <sheet name="%Transit" sheetId="5" state="visible" r:id="rId6"/>
    <sheet name="%O vehicles" sheetId="6" state="visible" r:id="rId7"/>
  </sheets>
  <definedNames>
    <definedName function="false" hidden="false" localSheetId="3" name="_xlnm.Print_Area" vbProcedure="false">'%Drove Alone'!$A$1:$C$53</definedName>
    <definedName function="false" hidden="false" localSheetId="5" name="_xlnm.Print_Area" vbProcedure="false">'%O vehicles'!$A$1:$C$53</definedName>
    <definedName function="false" hidden="false" localSheetId="4" name="_xlnm.Print_Area" vbProcedure="false">'%Transit'!$A$1:$C$53</definedName>
    <definedName function="false" hidden="false" localSheetId="0" name="_xlnm.Print_Area" vbProcedure="false">'JTW Summary'!$A$1:$Q$46</definedName>
    <definedName function="false" hidden="false" localSheetId="0" name="_xlnm.Print_Titles" vbProcedure="false">'JTW Summary'!$1:$5</definedName>
    <definedName function="false" hidden="false" localSheetId="2" name="_xlnm.Print_Area" vbProcedure="false">'Travel Time'!$A$1:$C$52</definedName>
    <definedName function="false" hidden="false" localSheetId="1" name="_xlnm.Print_Area" vbProcedure="false">VehSummary!$A$1:$M$46</definedName>
    <definedName function="false" hidden="false" localSheetId="1" name="_xlnm.Print_Titles" vbProcedure="false">Veh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9">
  <si>
    <t xml:space="preserve">Journey to Work Trends for selected Metropolitan Areas: 1990 - 2000</t>
  </si>
  <si>
    <t xml:space="preserve">Analysis</t>
  </si>
  <si>
    <t xml:space="preserve">Means of Transportation to work</t>
  </si>
  <si>
    <t xml:space="preserve">%change in workers</t>
  </si>
  <si>
    <t xml:space="preserve">Name of MSA</t>
  </si>
  <si>
    <t xml:space="preserve">Population</t>
  </si>
  <si>
    <t xml:space="preserve">Population Change</t>
  </si>
  <si>
    <t xml:space="preserve">Total Workers</t>
  </si>
  <si>
    <t xml:space="preserve">Average Travel Time (in minutes)</t>
  </si>
  <si>
    <t xml:space="preserve">% Drove Alone</t>
  </si>
  <si>
    <t xml:space="preserve">% Carpool</t>
  </si>
  <si>
    <t xml:space="preserve">% Transit</t>
  </si>
  <si>
    <t xml:space="preserve">% Other</t>
  </si>
  <si>
    <t xml:space="preserve">Travel Time Change</t>
  </si>
  <si>
    <t xml:space="preserve">1990-2000</t>
  </si>
  <si>
    <t xml:space="preserve">1990</t>
  </si>
  <si>
    <t xml:space="preserve">2000</t>
  </si>
  <si>
    <t xml:space="preserve">Carpool</t>
  </si>
  <si>
    <t xml:space="preserve">Transit</t>
  </si>
  <si>
    <t xml:space="preserve">Other</t>
  </si>
  <si>
    <t xml:space="preserve">Walk</t>
  </si>
  <si>
    <t xml:space="preserve">National Total</t>
  </si>
  <si>
    <t xml:space="preserve">Drive Alone</t>
  </si>
  <si>
    <t xml:space="preserve">New York--Northern New Jersey--Long Island, NY--NJ--CT--PA CMSA</t>
  </si>
  <si>
    <t xml:space="preserve">Atlanta, GA MSA</t>
  </si>
  <si>
    <t xml:space="preserve">Los Angeles--Riverside--Orange County, CA CMSA</t>
  </si>
  <si>
    <t xml:space="preserve">Austin--San Marcos, TX MSA</t>
  </si>
  <si>
    <t xml:space="preserve">Chicago--Gary--Kenosha, IL--IN--WI CMSA</t>
  </si>
  <si>
    <t xml:space="preserve">Boston--Worcester--Lawrence, MA--NH--ME--CT CMSA</t>
  </si>
  <si>
    <t xml:space="preserve">Others</t>
  </si>
  <si>
    <t xml:space="preserve">Washington--Baltimore, DC--MD--VA--WV CMSA</t>
  </si>
  <si>
    <t xml:space="preserve">Buffalo--Niagara Falls, NY MSA</t>
  </si>
  <si>
    <t xml:space="preserve">San Francisco--Oakland--San Jose, CA CMSA</t>
  </si>
  <si>
    <t xml:space="preserve">Charlotte--Gastonia--Rock Hill, NC--SC MSA</t>
  </si>
  <si>
    <t xml:space="preserve">Philadelphia--Wilmington--Atlantic City, PA--NJ--DE--MD CMSA</t>
  </si>
  <si>
    <t xml:space="preserve">Dallas--Fort Worth, TX CMSA</t>
  </si>
  <si>
    <t xml:space="preserve">Detroit--Ann Arbor--Flint, MI CMSA</t>
  </si>
  <si>
    <t xml:space="preserve">Greensboro--Winston-Salem--High Point, NC MSA</t>
  </si>
  <si>
    <t xml:space="preserve">Hartford, CT MSA</t>
  </si>
  <si>
    <t xml:space="preserve">Houston--Galveston--Brazoria, TX CMSA</t>
  </si>
  <si>
    <t xml:space="preserve">Indianapolis, IN MSA</t>
  </si>
  <si>
    <t xml:space="preserve">Miami--Fort Lauderdale, FL CMSA</t>
  </si>
  <si>
    <t xml:space="preserve">Jacksonville, FL MSA</t>
  </si>
  <si>
    <t xml:space="preserve">Seattle--Tacoma--Bremerton, WA CMSA</t>
  </si>
  <si>
    <t xml:space="preserve">Kansas City, MO--KS MSA</t>
  </si>
  <si>
    <t xml:space="preserve">Phoenix--Mesa, AZ MSA</t>
  </si>
  <si>
    <t xml:space="preserve">Las Vegas, NV--AZ MSA</t>
  </si>
  <si>
    <t xml:space="preserve">Minneapolis--St. Paul, MN--WI MSA</t>
  </si>
  <si>
    <t xml:space="preserve">Cleveland--Akron, OH CMSA</t>
  </si>
  <si>
    <t xml:space="preserve">Louisville, KY--IN MSA</t>
  </si>
  <si>
    <t xml:space="preserve">San Diego, CA MSA</t>
  </si>
  <si>
    <t xml:space="preserve">St. Louis, MO--IL MSA</t>
  </si>
  <si>
    <t xml:space="preserve">Milwaukee--Racine, WI CMSA</t>
  </si>
  <si>
    <t xml:space="preserve">Denver--Boulder--Greeley, CO CMSA</t>
  </si>
  <si>
    <t xml:space="preserve">Nashville, TN MSA</t>
  </si>
  <si>
    <t xml:space="preserve">Tampa--St. Petersburg--Clearwater, FL MSA</t>
  </si>
  <si>
    <t xml:space="preserve">New Orleans, LA MSA</t>
  </si>
  <si>
    <t xml:space="preserve">Pittsburgh, PA MSA</t>
  </si>
  <si>
    <t xml:space="preserve">Portland--Salem, OR--WA CMSA</t>
  </si>
  <si>
    <t xml:space="preserve">Norfolk--Virginia Beach--Newport News, VA--NC MSA</t>
  </si>
  <si>
    <t xml:space="preserve">Cincinnati--Hamilton, OH--KY--IN CMSA</t>
  </si>
  <si>
    <t xml:space="preserve">Oklahoma City, OK MSA</t>
  </si>
  <si>
    <t xml:space="preserve">Sacramento--Yolo, CA CMSA</t>
  </si>
  <si>
    <t xml:space="preserve">Orlando, FL MSA</t>
  </si>
  <si>
    <t xml:space="preserve">San Antonio, TX MSA</t>
  </si>
  <si>
    <t xml:space="preserve">Providence--Fall River--Warwick, RI--MA MSA</t>
  </si>
  <si>
    <t xml:space="preserve">Raleigh--Durham--Chapel Hill, NC MSA</t>
  </si>
  <si>
    <t xml:space="preserve">Rochester, NY MSA</t>
  </si>
  <si>
    <t xml:space="preserve">Columbus, OH MSA</t>
  </si>
  <si>
    <t xml:space="preserve">Salt Lake City--Ogden, UT MSA</t>
  </si>
  <si>
    <t xml:space="preserve">West Palm Beach--Boca Raton, FL MSA</t>
  </si>
  <si>
    <t xml:space="preserve">Memphis, TN--AR--MS MSA</t>
  </si>
  <si>
    <t xml:space="preserve">Grand Rapids--Muskegon--Holland, MI MSA</t>
  </si>
  <si>
    <t xml:space="preserve">Vehicles Available in Occupied Housing Units for selected Metropolitan Areas: 1990 - 2000</t>
  </si>
  <si>
    <t xml:space="preserve">Vehicles Available</t>
  </si>
  <si>
    <t xml:space="preserve">Total Occupied housing Units</t>
  </si>
  <si>
    <t xml:space="preserve">0 Vehicle Housing units</t>
  </si>
  <si>
    <t xml:space="preserve">1 Vehicle Housing units</t>
  </si>
  <si>
    <t xml:space="preserve">2 Vehicles Housing units</t>
  </si>
  <si>
    <t xml:space="preserve">3+ Vehicles Housing units</t>
  </si>
  <si>
    <t xml:space="preserve">Change</t>
  </si>
  <si>
    <t xml:space="preserve">% Change</t>
  </si>
  <si>
    <t xml:space="preserve">change in 2+</t>
  </si>
  <si>
    <t xml:space="preserve">Average Travel Time to Work</t>
  </si>
  <si>
    <t xml:space="preserve">2000 Average Travel Time</t>
  </si>
  <si>
    <t xml:space="preserve">1990 Average Travel Time</t>
  </si>
  <si>
    <t xml:space="preserve">Percent of workers who drove alone to work</t>
  </si>
  <si>
    <t xml:space="preserve">Percent of workers who commuted using Public Transportation</t>
  </si>
  <si>
    <t xml:space="preserve">Percent of Occupied Housing Units with no vehi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0</xdr:rowOff>
    </xdr:from>
    <xdr:to>
      <xdr:col>8</xdr:col>
      <xdr:colOff>10080</xdr:colOff>
      <xdr:row>6</xdr:row>
      <xdr:rowOff>56880</xdr:rowOff>
    </xdr:to>
    <xdr:sp>
      <xdr:nvSpPr>
        <xdr:cNvPr id="0" name="Line 3"/>
        <xdr:cNvSpPr/>
      </xdr:nvSpPr>
      <xdr:spPr>
        <a:xfrm>
          <a:off x="6408720" y="159084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0.13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3" width="9.56"/>
    <col collapsed="false" customWidth="true" hidden="false" outlineLevel="0" max="7" min="7" style="4" width="11.13"/>
    <col collapsed="false" customWidth="true" hidden="false" outlineLevel="0" max="8" min="8" style="2" width="4.99"/>
    <col collapsed="false" customWidth="true" hidden="false" outlineLevel="0" max="9" min="9" style="0" width="4.99"/>
    <col collapsed="false" customWidth="true" hidden="false" outlineLevel="0" max="10" min="10" style="2" width="4.99"/>
    <col collapsed="false" customWidth="true" hidden="false" outlineLevel="0" max="11" min="11" style="0" width="4.99"/>
    <col collapsed="false" customWidth="true" hidden="false" outlineLevel="0" max="12" min="12" style="2" width="4.99"/>
    <col collapsed="false" customWidth="true" hidden="false" outlineLevel="0" max="13" min="13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2" width="4.99"/>
    <col collapsed="false" customWidth="true" hidden="false" outlineLevel="0" max="17" min="17" style="0" width="4.99"/>
    <col collapsed="false" customWidth="true" hidden="false" outlineLevel="0" max="18" min="18" style="0" width="76.85"/>
    <col collapsed="false" customWidth="true" hidden="true" outlineLevel="0" max="19" min="19" style="0" width="8.99"/>
    <col collapsed="false" customWidth="true" hidden="true" outlineLevel="0" max="21" min="20" style="0" width="9.14"/>
    <col collapsed="false" customWidth="true" hidden="false" outlineLevel="0" max="22" min="22" style="0" width="0.41"/>
    <col collapsed="false" customWidth="true" hidden="true" outlineLevel="0" max="23" min="23" style="0" width="7.7"/>
    <col collapsed="false" customWidth="true" hidden="true" outlineLevel="0" max="24" min="24" style="0" width="9.85"/>
    <col collapsed="false" customWidth="true" hidden="true" outlineLevel="0" max="25" min="25" style="0" width="18.41"/>
    <col collapsed="false" customWidth="true" hidden="true" outlineLevel="0" max="26" min="26" style="0" width="21.13"/>
    <col collapsed="false" customWidth="true" hidden="true" outlineLevel="0" max="27" min="27" style="0" width="28.85"/>
    <col collapsed="false" customWidth="true" hidden="true" outlineLevel="0" max="30" min="28" style="0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  <c r="G2" s="10"/>
      <c r="H2" s="11"/>
      <c r="I2" s="12"/>
      <c r="J2" s="11"/>
      <c r="K2" s="12"/>
      <c r="L2" s="11"/>
      <c r="M2" s="12"/>
      <c r="N2" s="11"/>
      <c r="P2" s="11"/>
      <c r="Q2" s="12"/>
      <c r="S2" s="0" t="s">
        <v>1</v>
      </c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4"/>
      <c r="K3" s="15"/>
      <c r="L3" s="14"/>
      <c r="M3" s="15"/>
      <c r="N3" s="14"/>
      <c r="O3" s="15"/>
      <c r="P3" s="14"/>
      <c r="Q3" s="15"/>
      <c r="S3" s="0" t="s">
        <v>3</v>
      </c>
    </row>
    <row r="4" customFormat="false" ht="51.75" hidden="false" customHeight="tru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  <c r="I4" s="20"/>
      <c r="J4" s="20" t="s">
        <v>9</v>
      </c>
      <c r="K4" s="20"/>
      <c r="L4" s="20" t="s">
        <v>10</v>
      </c>
      <c r="M4" s="20"/>
      <c r="N4" s="20" t="s">
        <v>11</v>
      </c>
      <c r="O4" s="20"/>
      <c r="P4" s="20" t="s">
        <v>12</v>
      </c>
      <c r="Q4" s="20"/>
      <c r="Z4" s="0" t="s">
        <v>13</v>
      </c>
    </row>
    <row r="5" customFormat="false" ht="12.75" hidden="false" customHeight="false" outlineLevel="0" collapsed="false">
      <c r="A5" s="16"/>
      <c r="B5" s="21" t="n">
        <v>1990</v>
      </c>
      <c r="C5" s="22" t="n">
        <v>2000</v>
      </c>
      <c r="D5" s="22" t="s">
        <v>14</v>
      </c>
      <c r="E5" s="22"/>
      <c r="F5" s="23" t="n">
        <v>1990</v>
      </c>
      <c r="G5" s="24" t="n">
        <v>2000</v>
      </c>
      <c r="H5" s="25" t="s">
        <v>15</v>
      </c>
      <c r="I5" s="26" t="s">
        <v>16</v>
      </c>
      <c r="J5" s="25" t="s">
        <v>15</v>
      </c>
      <c r="K5" s="26" t="s">
        <v>16</v>
      </c>
      <c r="L5" s="25" t="s">
        <v>15</v>
      </c>
      <c r="M5" s="26" t="s">
        <v>16</v>
      </c>
      <c r="N5" s="25" t="s">
        <v>15</v>
      </c>
      <c r="O5" s="26" t="s">
        <v>16</v>
      </c>
      <c r="P5" s="25" t="s">
        <v>15</v>
      </c>
      <c r="Q5" s="26" t="s">
        <v>16</v>
      </c>
      <c r="W5" s="0" t="s">
        <v>17</v>
      </c>
      <c r="X5" s="0" t="s">
        <v>18</v>
      </c>
      <c r="Y5" s="0" t="s">
        <v>19</v>
      </c>
      <c r="AA5" s="0" t="s">
        <v>20</v>
      </c>
    </row>
    <row r="6" customFormat="false" ht="12.75" hidden="false" customHeight="false" outlineLevel="0" collapsed="false">
      <c r="A6" s="16" t="s">
        <v>21</v>
      </c>
      <c r="B6" s="27" t="n">
        <v>248709873</v>
      </c>
      <c r="C6" s="28" t="n">
        <v>281421906</v>
      </c>
      <c r="D6" s="29" t="n">
        <f aca="false">C6-B6</f>
        <v>32712033</v>
      </c>
      <c r="E6" s="30" t="n">
        <f aca="false">D6/B6</f>
        <v>0.131526877503572</v>
      </c>
      <c r="F6" s="27" t="n">
        <v>115070274</v>
      </c>
      <c r="G6" s="28" t="n">
        <v>128279228</v>
      </c>
      <c r="H6" s="2" t="n">
        <v>22.4</v>
      </c>
      <c r="I6" s="31" t="n">
        <v>25.5</v>
      </c>
      <c r="J6" s="32" t="n">
        <v>73.1859715568245</v>
      </c>
      <c r="K6" s="33" t="n">
        <v>75.6958484346351</v>
      </c>
      <c r="L6" s="32" t="n">
        <v>13.3636893921014</v>
      </c>
      <c r="M6" s="33" t="n">
        <v>12.1875156591993</v>
      </c>
      <c r="N6" s="32" t="n">
        <v>5.27468023583571</v>
      </c>
      <c r="O6" s="33" t="n">
        <v>4.73007445913223</v>
      </c>
      <c r="P6" s="32" t="n">
        <v>8.2</v>
      </c>
      <c r="Q6" s="34" t="n">
        <f aca="false">AB9+AB10+AB11</f>
        <v>7.38656144703334</v>
      </c>
      <c r="AC6" s="0" t="s">
        <v>22</v>
      </c>
    </row>
    <row r="7" customFormat="false" ht="38.25" hidden="false" customHeight="false" outlineLevel="0" collapsed="false">
      <c r="A7" s="35" t="s">
        <v>23</v>
      </c>
      <c r="B7" s="36" t="n">
        <v>19549649</v>
      </c>
      <c r="C7" s="37" t="n">
        <v>21199865</v>
      </c>
      <c r="D7" s="37" t="n">
        <v>1650216</v>
      </c>
      <c r="E7" s="38" t="n">
        <v>0.084411541097234</v>
      </c>
      <c r="F7" s="36" t="n">
        <v>9271089</v>
      </c>
      <c r="G7" s="37" t="n">
        <v>9319218</v>
      </c>
      <c r="H7" s="39" t="n">
        <v>29.9550653578525</v>
      </c>
      <c r="I7" s="40" t="n">
        <v>34.0363302731189</v>
      </c>
      <c r="J7" s="39" t="n">
        <v>55.4206091646839</v>
      </c>
      <c r="K7" s="40" t="n">
        <v>56.2958286843381</v>
      </c>
      <c r="L7" s="39" t="n">
        <v>10.4198330961983</v>
      </c>
      <c r="M7" s="40" t="n">
        <v>9.38612016587658</v>
      </c>
      <c r="N7" s="39" t="n">
        <v>24.7807458217692</v>
      </c>
      <c r="O7" s="40" t="n">
        <v>24.8964559043473</v>
      </c>
      <c r="P7" s="39" t="n">
        <v>9.37881191734865</v>
      </c>
      <c r="Q7" s="40" t="n">
        <v>9.42159524543798</v>
      </c>
      <c r="S7" s="4" t="n">
        <f aca="false">(G7-F7)*100/F7</f>
        <v>0.519129953342051</v>
      </c>
      <c r="T7" s="38" t="n">
        <v>0.389279548641024</v>
      </c>
      <c r="U7" s="0" t="s">
        <v>24</v>
      </c>
      <c r="V7" s="33" t="n">
        <f aca="false">K7-J7</f>
        <v>0.875219519654216</v>
      </c>
      <c r="W7" s="33" t="n">
        <f aca="false">M7-L7</f>
        <v>-1.03371293032172</v>
      </c>
      <c r="X7" s="33" t="n">
        <f aca="false">O7-N7</f>
        <v>0.115710082578179</v>
      </c>
      <c r="Y7" s="33" t="n">
        <f aca="false">Q7-P7</f>
        <v>0.0427833280893228</v>
      </c>
      <c r="Z7" s="33" t="n">
        <f aca="false">I7-H7</f>
        <v>4.08126491526644</v>
      </c>
      <c r="AA7" s="0" t="e">
        <f aca="false">#REF!-#REF!</f>
        <v>#VALUE!</v>
      </c>
      <c r="AC7" s="0" t="s">
        <v>17</v>
      </c>
    </row>
    <row r="8" customFormat="false" ht="25.5" hidden="false" customHeight="false" outlineLevel="0" collapsed="false">
      <c r="A8" s="41" t="s">
        <v>25</v>
      </c>
      <c r="B8" s="42" t="n">
        <v>14531529</v>
      </c>
      <c r="C8" s="43" t="n">
        <v>16373645</v>
      </c>
      <c r="D8" s="43" t="n">
        <v>1842116</v>
      </c>
      <c r="E8" s="30" t="n">
        <v>0.126766839194967</v>
      </c>
      <c r="F8" s="42" t="n">
        <v>6809043</v>
      </c>
      <c r="G8" s="43" t="n">
        <v>6767619</v>
      </c>
      <c r="H8" s="44" t="n">
        <v>26.4020979501403</v>
      </c>
      <c r="I8" s="45" t="n">
        <v>29.1</v>
      </c>
      <c r="J8" s="44" t="n">
        <v>72.3454676376695</v>
      </c>
      <c r="K8" s="45" t="n">
        <v>72.4213493696971</v>
      </c>
      <c r="L8" s="44" t="n">
        <v>15.4536988531281</v>
      </c>
      <c r="M8" s="45" t="n">
        <v>15.1950782099288</v>
      </c>
      <c r="N8" s="44" t="n">
        <v>4.56103743213253</v>
      </c>
      <c r="O8" s="45" t="n">
        <v>4.66255561963521</v>
      </c>
      <c r="P8" s="44" t="n">
        <v>7.63979607706986</v>
      </c>
      <c r="Q8" s="45" t="n">
        <v>7.72101680073893</v>
      </c>
      <c r="S8" s="4" t="n">
        <f aca="false">(G8-F8)*100/F8</f>
        <v>-0.608367431370312</v>
      </c>
      <c r="T8" s="46" t="n">
        <v>0.476864954675282</v>
      </c>
      <c r="U8" s="0" t="s">
        <v>26</v>
      </c>
      <c r="V8" s="33" t="n">
        <f aca="false">K8-J8</f>
        <v>0.0758817320275966</v>
      </c>
      <c r="W8" s="33" t="n">
        <f aca="false">M8-L8</f>
        <v>-0.258620643199331</v>
      </c>
      <c r="X8" s="33" t="n">
        <f aca="false">O8-N8</f>
        <v>0.101518187502674</v>
      </c>
      <c r="Y8" s="33" t="n">
        <f aca="false">Q8-P8</f>
        <v>0.0812207236690696</v>
      </c>
      <c r="Z8" s="33" t="n">
        <f aca="false">I8-H8</f>
        <v>2.69790204985972</v>
      </c>
      <c r="AA8" s="0" t="e">
        <f aca="false">#REF!-#REF!</f>
        <v>#VALUE!</v>
      </c>
      <c r="AC8" s="0" t="s">
        <v>18</v>
      </c>
    </row>
    <row r="9" customFormat="false" ht="25.5" hidden="false" customHeight="false" outlineLevel="0" collapsed="false">
      <c r="A9" s="35" t="s">
        <v>27</v>
      </c>
      <c r="B9" s="36" t="n">
        <v>8239820</v>
      </c>
      <c r="C9" s="37" t="n">
        <v>9157540</v>
      </c>
      <c r="D9" s="37" t="n">
        <v>917720</v>
      </c>
      <c r="E9" s="38" t="n">
        <v>0.111376219383433</v>
      </c>
      <c r="F9" s="36" t="n">
        <v>3922295</v>
      </c>
      <c r="G9" s="37" t="n">
        <v>4218108</v>
      </c>
      <c r="H9" s="39" t="n">
        <v>27.8901156497762</v>
      </c>
      <c r="I9" s="40" t="n">
        <v>30.9860148221491</v>
      </c>
      <c r="J9" s="39" t="n">
        <v>67.5942783497927</v>
      </c>
      <c r="K9" s="40" t="n">
        <v>70.4783519056411</v>
      </c>
      <c r="L9" s="39" t="n">
        <v>11.9529255193707</v>
      </c>
      <c r="M9" s="40" t="n">
        <v>10.9774334843963</v>
      </c>
      <c r="N9" s="39" t="n">
        <v>13.4126831357662</v>
      </c>
      <c r="O9" s="40" t="n">
        <v>11.4941343370061</v>
      </c>
      <c r="P9" s="39" t="n">
        <v>7.04011299507049</v>
      </c>
      <c r="Q9" s="40" t="n">
        <v>7.0500802729565</v>
      </c>
      <c r="S9" s="4" t="n">
        <f aca="false">(G9-F9)*100/F9</f>
        <v>7.54183456369294</v>
      </c>
      <c r="T9" s="38" t="n">
        <v>0.066667302122318</v>
      </c>
      <c r="U9" s="0" t="s">
        <v>28</v>
      </c>
      <c r="V9" s="33" t="n">
        <f aca="false">K9-J9</f>
        <v>2.88407355584845</v>
      </c>
      <c r="W9" s="33" t="n">
        <f aca="false">M9-L9</f>
        <v>-0.975492034974353</v>
      </c>
      <c r="X9" s="33" t="n">
        <f aca="false">O9-N9</f>
        <v>-1.91854879876011</v>
      </c>
      <c r="Y9" s="33" t="n">
        <f aca="false">Q9-P9</f>
        <v>0.00996727788601337</v>
      </c>
      <c r="Z9" s="33" t="n">
        <f aca="false">I9-H9</f>
        <v>3.09589917237294</v>
      </c>
      <c r="AA9" s="0" t="e">
        <f aca="false">#REF!-#REF!</f>
        <v>#VALUE!</v>
      </c>
      <c r="AB9" s="0" t="n">
        <v>2.93031230278374</v>
      </c>
      <c r="AC9" s="0" t="s">
        <v>29</v>
      </c>
    </row>
    <row r="10" customFormat="false" ht="25.5" hidden="false" customHeight="false" outlineLevel="0" collapsed="false">
      <c r="A10" s="41" t="s">
        <v>30</v>
      </c>
      <c r="B10" s="42" t="n">
        <v>6727050</v>
      </c>
      <c r="C10" s="43" t="n">
        <v>7608070</v>
      </c>
      <c r="D10" s="43" t="n">
        <v>881020</v>
      </c>
      <c r="E10" s="30" t="n">
        <v>0.130966768494362</v>
      </c>
      <c r="F10" s="42" t="n">
        <v>3611094</v>
      </c>
      <c r="G10" s="43" t="n">
        <v>3839052</v>
      </c>
      <c r="H10" s="44" t="n">
        <v>28.2083704307569</v>
      </c>
      <c r="I10" s="45" t="n">
        <v>31.7191671347287</v>
      </c>
      <c r="J10" s="44" t="n">
        <v>66.0955654989873</v>
      </c>
      <c r="K10" s="45" t="n">
        <v>70.4258499233665</v>
      </c>
      <c r="L10" s="44" t="n">
        <v>15.4524086052592</v>
      </c>
      <c r="M10" s="45" t="n">
        <v>12.7775815487782</v>
      </c>
      <c r="N10" s="44" t="n">
        <v>10.9791104856312</v>
      </c>
      <c r="O10" s="45" t="n">
        <v>9.42620730326133</v>
      </c>
      <c r="P10" s="44" t="n">
        <v>7.47291541012225</v>
      </c>
      <c r="Q10" s="45" t="n">
        <v>7.37036122459399</v>
      </c>
      <c r="S10" s="4" t="n">
        <f aca="false">(G10-F10)*100/F10</f>
        <v>6.31271298947078</v>
      </c>
      <c r="T10" s="46" t="n">
        <v>-0.0161247738142485</v>
      </c>
      <c r="U10" s="0" t="s">
        <v>31</v>
      </c>
      <c r="V10" s="33" t="n">
        <f aca="false">K10-J10</f>
        <v>4.33028442437922</v>
      </c>
      <c r="W10" s="33" t="n">
        <f aca="false">M10-L10</f>
        <v>-2.67482705648105</v>
      </c>
      <c r="X10" s="33" t="n">
        <f aca="false">O10-N10</f>
        <v>-1.5529031823699</v>
      </c>
      <c r="Y10" s="33" t="n">
        <f aca="false">Q10-P10</f>
        <v>-0.102554185528263</v>
      </c>
      <c r="Z10" s="33" t="n">
        <f aca="false">I10-H10</f>
        <v>3.5107967039718</v>
      </c>
      <c r="AA10" s="0" t="e">
        <f aca="false">#REF!-#REF!</f>
        <v>#VALUE!</v>
      </c>
      <c r="AB10" s="0" t="n">
        <v>1.19444045921449</v>
      </c>
    </row>
    <row r="11" customFormat="false" ht="25.5" hidden="false" customHeight="false" outlineLevel="0" collapsed="false">
      <c r="A11" s="35" t="s">
        <v>32</v>
      </c>
      <c r="B11" s="36" t="n">
        <v>6253311</v>
      </c>
      <c r="C11" s="37" t="n">
        <v>7039362</v>
      </c>
      <c r="D11" s="37" t="n">
        <v>786051</v>
      </c>
      <c r="E11" s="38" t="n">
        <v>0.125701568337158</v>
      </c>
      <c r="F11" s="36" t="n">
        <v>3200833</v>
      </c>
      <c r="G11" s="37" t="n">
        <v>3432157</v>
      </c>
      <c r="H11" s="39" t="n">
        <v>25.5519359278638</v>
      </c>
      <c r="I11" s="40" t="n">
        <v>29.3</v>
      </c>
      <c r="J11" s="39" t="n">
        <v>68.2893484289871</v>
      </c>
      <c r="K11" s="40" t="n">
        <v>68.0558902171433</v>
      </c>
      <c r="L11" s="39" t="n">
        <v>13.0083325184413</v>
      </c>
      <c r="M11" s="40" t="n">
        <v>12.9484169867521</v>
      </c>
      <c r="N11" s="39" t="n">
        <v>9.29017540121587</v>
      </c>
      <c r="O11" s="40" t="n">
        <v>9.47544066311652</v>
      </c>
      <c r="P11" s="39" t="n">
        <v>9.41214365135576</v>
      </c>
      <c r="Q11" s="40" t="n">
        <v>9.52025213298809</v>
      </c>
      <c r="S11" s="4" t="n">
        <f aca="false">(G11-F11)*100/F11</f>
        <v>7.22699372319643</v>
      </c>
      <c r="T11" s="38" t="n">
        <v>0.290166105466602</v>
      </c>
      <c r="U11" s="0" t="s">
        <v>33</v>
      </c>
      <c r="V11" s="33" t="n">
        <f aca="false">K11-J11</f>
        <v>-0.233458211843754</v>
      </c>
      <c r="W11" s="33" t="n">
        <f aca="false">M11-L11</f>
        <v>-0.0599155316892297</v>
      </c>
      <c r="X11" s="33" t="n">
        <f aca="false">O11-N11</f>
        <v>0.185265261900648</v>
      </c>
      <c r="Y11" s="33" t="n">
        <f aca="false">Q11-P11</f>
        <v>0.108108481632332</v>
      </c>
      <c r="Z11" s="33" t="n">
        <f aca="false">I11-H11</f>
        <v>3.74806407213618</v>
      </c>
      <c r="AA11" s="0" t="e">
        <f aca="false">#REF!-#REF!</f>
        <v>#VALUE!</v>
      </c>
      <c r="AB11" s="0" t="n">
        <v>3.26180868503512</v>
      </c>
    </row>
    <row r="12" customFormat="false" ht="38.25" hidden="false" customHeight="false" outlineLevel="0" collapsed="false">
      <c r="A12" s="41" t="s">
        <v>34</v>
      </c>
      <c r="B12" s="42" t="n">
        <v>5892937</v>
      </c>
      <c r="C12" s="43" t="n">
        <v>6188463</v>
      </c>
      <c r="D12" s="43" t="n">
        <v>295526</v>
      </c>
      <c r="E12" s="30" t="n">
        <v>0.0501491870691983</v>
      </c>
      <c r="F12" s="42" t="n">
        <v>2784581</v>
      </c>
      <c r="G12" s="43" t="n">
        <v>2815405</v>
      </c>
      <c r="H12" s="44" t="n">
        <v>24.001555412774</v>
      </c>
      <c r="I12" s="45" t="n">
        <v>27.8581815317219</v>
      </c>
      <c r="J12" s="44" t="n">
        <v>69.1345663853916</v>
      </c>
      <c r="K12" s="45" t="n">
        <v>73.2849803136671</v>
      </c>
      <c r="L12" s="44" t="n">
        <v>12.1415394272962</v>
      </c>
      <c r="M12" s="45" t="n">
        <v>10.2897451698779</v>
      </c>
      <c r="N12" s="44" t="n">
        <v>10.1743134784012</v>
      </c>
      <c r="O12" s="45" t="n">
        <v>8.73440943665299</v>
      </c>
      <c r="P12" s="44" t="n">
        <v>8.54958070891096</v>
      </c>
      <c r="Q12" s="45" t="n">
        <v>7.69086507980202</v>
      </c>
      <c r="S12" s="4" t="n">
        <f aca="false">(G12-F12)*100/F12</f>
        <v>1.10695289524708</v>
      </c>
      <c r="T12" s="46" t="n">
        <v>0.111376219383433</v>
      </c>
      <c r="U12" s="0" t="s">
        <v>27</v>
      </c>
      <c r="V12" s="33" t="n">
        <f aca="false">K12-J12</f>
        <v>4.15041392827558</v>
      </c>
      <c r="W12" s="33" t="n">
        <f aca="false">M12-L12</f>
        <v>-1.85179425741837</v>
      </c>
      <c r="X12" s="33" t="n">
        <f aca="false">O12-N12</f>
        <v>-1.43990404174825</v>
      </c>
      <c r="Y12" s="33" t="n">
        <f aca="false">Q12-P12</f>
        <v>-0.858715629108946</v>
      </c>
      <c r="Z12" s="33" t="n">
        <f aca="false">I12-H12</f>
        <v>3.85662611894788</v>
      </c>
      <c r="AA12" s="0" t="e">
        <f aca="false">#REF!-#REF!</f>
        <v>#VALUE!</v>
      </c>
    </row>
    <row r="13" customFormat="false" ht="25.5" hidden="false" customHeight="false" outlineLevel="0" collapsed="false">
      <c r="A13" s="35" t="s">
        <v>28</v>
      </c>
      <c r="B13" s="36" t="n">
        <v>5455403</v>
      </c>
      <c r="C13" s="37" t="n">
        <v>5819100</v>
      </c>
      <c r="D13" s="37" t="n">
        <v>363697</v>
      </c>
      <c r="E13" s="38" t="n">
        <v>0.066667302122318</v>
      </c>
      <c r="F13" s="36" t="n">
        <v>2760435</v>
      </c>
      <c r="G13" s="37" t="n">
        <v>2898680</v>
      </c>
      <c r="H13" s="39" t="n">
        <v>23.5721263280865</v>
      </c>
      <c r="I13" s="40" t="n">
        <v>27.8025269472043</v>
      </c>
      <c r="J13" s="39" t="n">
        <v>71.943081434629</v>
      </c>
      <c r="K13" s="40" t="n">
        <v>73.8638276732858</v>
      </c>
      <c r="L13" s="39" t="n">
        <v>10.7887706104292</v>
      </c>
      <c r="M13" s="40" t="n">
        <v>8.84985579643148</v>
      </c>
      <c r="N13" s="39" t="n">
        <v>8.60310059827527</v>
      </c>
      <c r="O13" s="40" t="n">
        <v>9.03383609091035</v>
      </c>
      <c r="P13" s="39" t="n">
        <v>8.66504735666661</v>
      </c>
      <c r="Q13" s="40" t="n">
        <v>8.2524804393724</v>
      </c>
      <c r="S13" s="4" t="n">
        <f aca="false">(G13-F13)*100/F13</f>
        <v>5.00808749345665</v>
      </c>
      <c r="T13" s="38" t="n">
        <v>0.293395160407423</v>
      </c>
      <c r="U13" s="0" t="s">
        <v>35</v>
      </c>
      <c r="V13" s="33" t="n">
        <f aca="false">K13-J13</f>
        <v>1.9207462386568</v>
      </c>
      <c r="W13" s="33" t="n">
        <f aca="false">M13-L13</f>
        <v>-1.93891481399768</v>
      </c>
      <c r="X13" s="33" t="n">
        <f aca="false">O13-N13</f>
        <v>0.430735492635073</v>
      </c>
      <c r="Y13" s="33" t="n">
        <f aca="false">Q13-P13</f>
        <v>-0.412566917294209</v>
      </c>
      <c r="Z13" s="33" t="n">
        <f aca="false">I13-H13</f>
        <v>4.23040061911774</v>
      </c>
      <c r="AA13" s="0" t="e">
        <f aca="false">#REF!-#REF!</f>
        <v>#VALUE!</v>
      </c>
    </row>
    <row r="14" customFormat="false" ht="25.5" hidden="false" customHeight="false" outlineLevel="0" collapsed="false">
      <c r="A14" s="41" t="s">
        <v>36</v>
      </c>
      <c r="B14" s="42" t="n">
        <v>5187171</v>
      </c>
      <c r="C14" s="43" t="n">
        <v>5456428</v>
      </c>
      <c r="D14" s="43" t="n">
        <v>269257</v>
      </c>
      <c r="E14" s="30" t="n">
        <v>0.0519082559645711</v>
      </c>
      <c r="F14" s="42" t="n">
        <v>2294108</v>
      </c>
      <c r="G14" s="43" t="n">
        <v>2482457</v>
      </c>
      <c r="H14" s="44" t="n">
        <v>23.1325056775977</v>
      </c>
      <c r="I14" s="45" t="n">
        <v>26.1</v>
      </c>
      <c r="J14" s="44" t="n">
        <v>82.7759198782272</v>
      </c>
      <c r="K14" s="45" t="n">
        <v>84.1666139635047</v>
      </c>
      <c r="L14" s="44" t="n">
        <v>10.131301577781</v>
      </c>
      <c r="M14" s="45" t="n">
        <v>9.25458124753017</v>
      </c>
      <c r="N14" s="44" t="n">
        <v>2.27413007582904</v>
      </c>
      <c r="O14" s="45" t="n">
        <v>1.81751385824608</v>
      </c>
      <c r="P14" s="44" t="n">
        <v>4.81864846816279</v>
      </c>
      <c r="Q14" s="45" t="n">
        <v>4.76129093071904</v>
      </c>
      <c r="S14" s="4" t="n">
        <f aca="false">(G14-F14)*100/F14</f>
        <v>8.21011913998818</v>
      </c>
      <c r="T14" s="46" t="n">
        <v>0.191568345926513</v>
      </c>
      <c r="U14" s="0" t="s">
        <v>37</v>
      </c>
      <c r="V14" s="33" t="n">
        <f aca="false">K14-J14</f>
        <v>1.39069408527752</v>
      </c>
      <c r="W14" s="33" t="n">
        <f aca="false">M14-L14</f>
        <v>-0.876720330250825</v>
      </c>
      <c r="X14" s="33" t="n">
        <f aca="false">O14-N14</f>
        <v>-0.456616217582952</v>
      </c>
      <c r="Y14" s="33" t="n">
        <f aca="false">Q14-P14</f>
        <v>-0.0573575374437469</v>
      </c>
      <c r="Z14" s="33" t="n">
        <f aca="false">I14-H14</f>
        <v>2.96749432240235</v>
      </c>
      <c r="AA14" s="0" t="e">
        <f aca="false">#REF!-#REF!</f>
        <v>#VALUE!</v>
      </c>
    </row>
    <row r="15" customFormat="false" ht="12.75" hidden="false" customHeight="false" outlineLevel="0" collapsed="false">
      <c r="A15" s="35" t="s">
        <v>35</v>
      </c>
      <c r="B15" s="36" t="n">
        <v>4037282</v>
      </c>
      <c r="C15" s="37" t="n">
        <v>5221801</v>
      </c>
      <c r="D15" s="37" t="n">
        <v>1184519</v>
      </c>
      <c r="E15" s="38" t="n">
        <v>0.293395160407423</v>
      </c>
      <c r="F15" s="36" t="n">
        <v>2038398</v>
      </c>
      <c r="G15" s="37" t="n">
        <v>2527648</v>
      </c>
      <c r="H15" s="39" t="n">
        <v>24.1356421102841</v>
      </c>
      <c r="I15" s="40" t="n">
        <v>27.5</v>
      </c>
      <c r="J15" s="39" t="n">
        <v>78.6333189102423</v>
      </c>
      <c r="K15" s="40" t="n">
        <v>78.7537267847422</v>
      </c>
      <c r="L15" s="39" t="n">
        <v>13.9253963161267</v>
      </c>
      <c r="M15" s="40" t="n">
        <v>13.9513096760308</v>
      </c>
      <c r="N15" s="39" t="n">
        <v>2.28797320248548</v>
      </c>
      <c r="O15" s="40" t="n">
        <v>1.81057647267341</v>
      </c>
      <c r="P15" s="39" t="n">
        <v>5.15331157114558</v>
      </c>
      <c r="Q15" s="40" t="n">
        <v>5.48438706655357</v>
      </c>
      <c r="S15" s="4" t="n">
        <f aca="false">(G15-F15)*100/F15</f>
        <v>24.0016915244226</v>
      </c>
      <c r="T15" s="38" t="n">
        <v>0.0220502166147626</v>
      </c>
      <c r="U15" s="0" t="s">
        <v>38</v>
      </c>
      <c r="V15" s="33" t="n">
        <f aca="false">K15-J15</f>
        <v>0.120407874499932</v>
      </c>
      <c r="W15" s="33" t="n">
        <f aca="false">M15-L15</f>
        <v>0.0259133599041572</v>
      </c>
      <c r="X15" s="33" t="n">
        <f aca="false">O15-N15</f>
        <v>-0.477396729812071</v>
      </c>
      <c r="Y15" s="33" t="n">
        <f aca="false">Q15-P15</f>
        <v>0.331075495407995</v>
      </c>
      <c r="Z15" s="33" t="n">
        <f aca="false">I15-H15</f>
        <v>3.36435788971594</v>
      </c>
      <c r="AA15" s="0" t="e">
        <f aca="false">#REF!-#REF!</f>
        <v>#VALUE!</v>
      </c>
    </row>
    <row r="16" customFormat="false" ht="25.5" hidden="false" customHeight="false" outlineLevel="0" collapsed="false">
      <c r="A16" s="41" t="s">
        <v>39</v>
      </c>
      <c r="B16" s="42" t="n">
        <v>3731131</v>
      </c>
      <c r="C16" s="43" t="n">
        <v>4669571</v>
      </c>
      <c r="D16" s="43" t="n">
        <v>938440</v>
      </c>
      <c r="E16" s="30" t="n">
        <v>0.251516229261315</v>
      </c>
      <c r="F16" s="42" t="n">
        <v>1768567</v>
      </c>
      <c r="G16" s="43" t="n">
        <v>2081607</v>
      </c>
      <c r="H16" s="44" t="n">
        <v>26.0711523905584</v>
      </c>
      <c r="I16" s="45" t="n">
        <v>28.8</v>
      </c>
      <c r="J16" s="44" t="n">
        <v>76.0636153450788</v>
      </c>
      <c r="K16" s="45" t="n">
        <v>77.0354346425622</v>
      </c>
      <c r="L16" s="44" t="n">
        <v>14.5753595990426</v>
      </c>
      <c r="M16" s="45" t="n">
        <v>14.2413049149047</v>
      </c>
      <c r="N16" s="44" t="n">
        <v>3.76315966542404</v>
      </c>
      <c r="O16" s="45" t="n">
        <v>3.27866883614438</v>
      </c>
      <c r="P16" s="44" t="n">
        <v>5.59786539045453</v>
      </c>
      <c r="Q16" s="45" t="n">
        <v>5.44459160638872</v>
      </c>
      <c r="S16" s="4" t="n">
        <f aca="false">(G16-F16)*100/F16</f>
        <v>17.7002058728903</v>
      </c>
      <c r="T16" s="46" t="n">
        <v>0.251516229261315</v>
      </c>
      <c r="U16" s="0" t="s">
        <v>39</v>
      </c>
      <c r="V16" s="33" t="n">
        <f aca="false">K16-J16</f>
        <v>0.971819297483393</v>
      </c>
      <c r="W16" s="33" t="n">
        <f aca="false">M16-L16</f>
        <v>-0.334054684137929</v>
      </c>
      <c r="X16" s="33" t="n">
        <f aca="false">O16-N16</f>
        <v>-0.484490829279658</v>
      </c>
      <c r="Y16" s="33" t="n">
        <f aca="false">Q16-P16</f>
        <v>-0.153273784065814</v>
      </c>
      <c r="Z16" s="33" t="n">
        <f aca="false">I16-H16</f>
        <v>2.72884760944157</v>
      </c>
      <c r="AA16" s="0" t="e">
        <f aca="false">#REF!-#REF!</f>
        <v>#VALUE!</v>
      </c>
    </row>
    <row r="17" customFormat="false" ht="12.75" hidden="false" customHeight="false" outlineLevel="0" collapsed="false">
      <c r="A17" s="35" t="s">
        <v>24</v>
      </c>
      <c r="B17" s="36" t="n">
        <v>2959950</v>
      </c>
      <c r="C17" s="37" t="n">
        <v>4112198</v>
      </c>
      <c r="D17" s="37" t="n">
        <v>1152248</v>
      </c>
      <c r="E17" s="38" t="n">
        <v>0.389279548641024</v>
      </c>
      <c r="F17" s="36" t="n">
        <v>1542948</v>
      </c>
      <c r="G17" s="37" t="n">
        <v>2060632</v>
      </c>
      <c r="H17" s="39" t="n">
        <v>25.9521446457759</v>
      </c>
      <c r="I17" s="40" t="n">
        <v>31.2</v>
      </c>
      <c r="J17" s="39" t="n">
        <v>77.9024957419174</v>
      </c>
      <c r="K17" s="40" t="n">
        <v>77.0016189207971</v>
      </c>
      <c r="L17" s="39" t="n">
        <v>12.9617459564418</v>
      </c>
      <c r="M17" s="40" t="n">
        <v>13.6300901859235</v>
      </c>
      <c r="N17" s="39" t="n">
        <v>4.54409351449304</v>
      </c>
      <c r="O17" s="40" t="n">
        <v>3.65285989929303</v>
      </c>
      <c r="P17" s="39" t="n">
        <v>4.59166478714772</v>
      </c>
      <c r="Q17" s="40" t="n">
        <v>5.71543099398631</v>
      </c>
      <c r="S17" s="4" t="n">
        <f aca="false">(G17-F17)*100/F17</f>
        <v>33.5516167751603</v>
      </c>
      <c r="T17" s="38" t="n">
        <v>0.164430626494486</v>
      </c>
      <c r="U17" s="0" t="s">
        <v>40</v>
      </c>
      <c r="V17" s="33" t="n">
        <f aca="false">K17-J17</f>
        <v>-0.900876821120306</v>
      </c>
      <c r="W17" s="33" t="n">
        <f aca="false">M17-L17</f>
        <v>0.668344229481718</v>
      </c>
      <c r="X17" s="33" t="n">
        <f aca="false">O17-N17</f>
        <v>-0.891233615200003</v>
      </c>
      <c r="Y17" s="33" t="n">
        <f aca="false">Q17-P17</f>
        <v>1.12376620683859</v>
      </c>
      <c r="Z17" s="33" t="n">
        <f aca="false">I17-H17</f>
        <v>5.24785535422414</v>
      </c>
      <c r="AA17" s="0" t="e">
        <f aca="false">#REF!-#REF!</f>
        <v>#VALUE!</v>
      </c>
    </row>
    <row r="18" customFormat="false" ht="25.5" hidden="false" customHeight="false" outlineLevel="0" collapsed="false">
      <c r="A18" s="41" t="s">
        <v>41</v>
      </c>
      <c r="B18" s="42" t="n">
        <v>3192582</v>
      </c>
      <c r="C18" s="43" t="n">
        <v>3876380</v>
      </c>
      <c r="D18" s="43" t="n">
        <v>683798</v>
      </c>
      <c r="E18" s="30" t="n">
        <v>0.214183378845085</v>
      </c>
      <c r="F18" s="42" t="n">
        <v>1476085</v>
      </c>
      <c r="G18" s="43" t="n">
        <v>1642866</v>
      </c>
      <c r="H18" s="44" t="n">
        <v>24.0627864674042</v>
      </c>
      <c r="I18" s="45" t="n">
        <v>28.9</v>
      </c>
      <c r="J18" s="44" t="n">
        <v>75.2925475158951</v>
      </c>
      <c r="K18" s="45" t="n">
        <v>76.638447688369</v>
      </c>
      <c r="L18" s="44" t="n">
        <v>14.4746406880363</v>
      </c>
      <c r="M18" s="45" t="n">
        <v>13.4324406251027</v>
      </c>
      <c r="N18" s="44" t="n">
        <v>4.35205289668278</v>
      </c>
      <c r="O18" s="45" t="n">
        <v>3.9038485183819</v>
      </c>
      <c r="P18" s="44" t="n">
        <v>5.88075889938588</v>
      </c>
      <c r="Q18" s="45" t="n">
        <v>6.0252631681464</v>
      </c>
      <c r="S18" s="4" t="n">
        <f aca="false">(G18-F18)*100/F18</f>
        <v>11.2988750647829</v>
      </c>
      <c r="T18" s="46" t="n">
        <v>0.213696073900965</v>
      </c>
      <c r="U18" s="0" t="s">
        <v>42</v>
      </c>
      <c r="V18" s="33" t="n">
        <f aca="false">K18-J18</f>
        <v>1.3459001724739</v>
      </c>
      <c r="W18" s="33" t="n">
        <f aca="false">M18-L18</f>
        <v>-1.04220006293354</v>
      </c>
      <c r="X18" s="33" t="n">
        <f aca="false">O18-N18</f>
        <v>-0.448204378300878</v>
      </c>
      <c r="Y18" s="33" t="n">
        <f aca="false">Q18-P18</f>
        <v>0.144504268760523</v>
      </c>
      <c r="Z18" s="33" t="n">
        <f aca="false">I18-H18</f>
        <v>4.83721353259577</v>
      </c>
      <c r="AA18" s="0" t="e">
        <f aca="false">#REF!-#REF!</f>
        <v>#VALUE!</v>
      </c>
    </row>
    <row r="19" customFormat="false" ht="25.5" hidden="false" customHeight="false" outlineLevel="0" collapsed="false">
      <c r="A19" s="35" t="s">
        <v>43</v>
      </c>
      <c r="B19" s="36" t="n">
        <v>2970328</v>
      </c>
      <c r="C19" s="37" t="n">
        <v>3554760</v>
      </c>
      <c r="D19" s="37" t="n">
        <v>584432</v>
      </c>
      <c r="E19" s="38" t="n">
        <v>0.196756721816581</v>
      </c>
      <c r="F19" s="36" t="n">
        <v>1499734</v>
      </c>
      <c r="G19" s="37" t="n">
        <v>1776224</v>
      </c>
      <c r="H19" s="39" t="n">
        <v>24.1295258181064</v>
      </c>
      <c r="I19" s="40" t="n">
        <v>27.7</v>
      </c>
      <c r="J19" s="39" t="n">
        <v>73.0784259075276</v>
      </c>
      <c r="K19" s="40" t="n">
        <v>71.6304925504891</v>
      </c>
      <c r="L19" s="39" t="n">
        <v>12.1228164461164</v>
      </c>
      <c r="M19" s="40" t="n">
        <v>12.8085759453763</v>
      </c>
      <c r="N19" s="39" t="n">
        <v>6.09381396967729</v>
      </c>
      <c r="O19" s="40" t="n">
        <v>6.75134442502747</v>
      </c>
      <c r="P19" s="39" t="n">
        <v>8.70494367667867</v>
      </c>
      <c r="Q19" s="40" t="n">
        <v>8.80958707910714</v>
      </c>
      <c r="S19" s="4" t="n">
        <f aca="false">(G19-F19)*100/F19</f>
        <v>18.4359359726458</v>
      </c>
      <c r="T19" s="38" t="n">
        <v>0.122048171839217</v>
      </c>
      <c r="U19" s="0" t="s">
        <v>44</v>
      </c>
      <c r="V19" s="33" t="n">
        <f aca="false">K19-J19</f>
        <v>-1.44793335703848</v>
      </c>
      <c r="W19" s="33" t="n">
        <f aca="false">M19-L19</f>
        <v>0.685759499259813</v>
      </c>
      <c r="X19" s="33" t="n">
        <f aca="false">O19-N19</f>
        <v>0.657530455350185</v>
      </c>
      <c r="Y19" s="33" t="n">
        <f aca="false">Q19-P19</f>
        <v>0.104643402428474</v>
      </c>
      <c r="Z19" s="33" t="n">
        <f aca="false">I19-H19</f>
        <v>3.57047418189362</v>
      </c>
      <c r="AA19" s="0" t="e">
        <f aca="false">#REF!-#REF!</f>
        <v>#VALUE!</v>
      </c>
    </row>
    <row r="20" customFormat="false" ht="12.75" hidden="false" customHeight="false" outlineLevel="0" collapsed="false">
      <c r="A20" s="41" t="s">
        <v>45</v>
      </c>
      <c r="B20" s="42" t="n">
        <v>2238480</v>
      </c>
      <c r="C20" s="43" t="n">
        <v>3251876</v>
      </c>
      <c r="D20" s="43" t="n">
        <v>1013396</v>
      </c>
      <c r="E20" s="30" t="n">
        <v>0.452716128801687</v>
      </c>
      <c r="F20" s="42" t="n">
        <v>1036017</v>
      </c>
      <c r="G20" s="43" t="n">
        <v>1466434</v>
      </c>
      <c r="H20" s="44" t="n">
        <v>22.9709407860859</v>
      </c>
      <c r="I20" s="45" t="n">
        <v>26.1</v>
      </c>
      <c r="J20" s="44" t="n">
        <v>74.9431717819302</v>
      </c>
      <c r="K20" s="45" t="n">
        <v>74.6430456467867</v>
      </c>
      <c r="L20" s="44" t="n">
        <v>14.510186608907</v>
      </c>
      <c r="M20" s="45" t="n">
        <v>15.3431385251569</v>
      </c>
      <c r="N20" s="44" t="n">
        <v>2.06097004199738</v>
      </c>
      <c r="O20" s="45" t="n">
        <v>2.01720636591896</v>
      </c>
      <c r="P20" s="44" t="n">
        <v>8.4856715671654</v>
      </c>
      <c r="Q20" s="45" t="n">
        <v>7.9966094621374</v>
      </c>
      <c r="S20" s="4" t="n">
        <f aca="false">(G20-F20)*100/F20</f>
        <v>41.54536074215</v>
      </c>
      <c r="T20" s="46" t="n">
        <v>0.833252221962927</v>
      </c>
      <c r="U20" s="0" t="s">
        <v>46</v>
      </c>
      <c r="V20" s="33" t="n">
        <f aca="false">K20-J20</f>
        <v>-0.300126135143529</v>
      </c>
      <c r="W20" s="33" t="n">
        <f aca="false">M20-L20</f>
        <v>0.832951916249948</v>
      </c>
      <c r="X20" s="33" t="n">
        <f aca="false">O20-N20</f>
        <v>-0.0437636760784232</v>
      </c>
      <c r="Y20" s="33" t="n">
        <f aca="false">Q20-P20</f>
        <v>-0.489062105028002</v>
      </c>
      <c r="Z20" s="33" t="n">
        <f aca="false">I20-H20</f>
        <v>3.12905921391407</v>
      </c>
      <c r="AA20" s="0" t="e">
        <f aca="false">#REF!-#REF!</f>
        <v>#VALUE!</v>
      </c>
    </row>
    <row r="21" customFormat="false" ht="25.5" hidden="false" customHeight="false" outlineLevel="0" collapsed="false">
      <c r="A21" s="35" t="s">
        <v>47</v>
      </c>
      <c r="B21" s="36" t="n">
        <v>2538834</v>
      </c>
      <c r="C21" s="37" t="n">
        <v>2968806</v>
      </c>
      <c r="D21" s="37" t="n">
        <v>429972</v>
      </c>
      <c r="E21" s="38" t="n">
        <v>0.169358059644703</v>
      </c>
      <c r="F21" s="36" t="n">
        <v>1344797</v>
      </c>
      <c r="G21" s="37" t="n">
        <v>1595550</v>
      </c>
      <c r="H21" s="39" t="n">
        <v>21.1904259047443</v>
      </c>
      <c r="I21" s="40" t="n">
        <v>23.6710315872943</v>
      </c>
      <c r="J21" s="39" t="n">
        <v>75.860222769682</v>
      </c>
      <c r="K21" s="40" t="n">
        <v>78.3390680329667</v>
      </c>
      <c r="L21" s="39" t="n">
        <v>11.3469914046507</v>
      </c>
      <c r="M21" s="40" t="n">
        <v>10.0277647206293</v>
      </c>
      <c r="N21" s="39" t="n">
        <v>5.1613737984246</v>
      </c>
      <c r="O21" s="40" t="n">
        <v>4.45902666792015</v>
      </c>
      <c r="P21" s="39" t="n">
        <v>7.63141202724277</v>
      </c>
      <c r="Q21" s="40" t="n">
        <v>7.17414057848391</v>
      </c>
      <c r="S21" s="4" t="n">
        <f aca="false">(G21-F21)*100/F21</f>
        <v>18.6461599780487</v>
      </c>
      <c r="T21" s="38" t="n">
        <v>0.126766839194967</v>
      </c>
      <c r="U21" s="0" t="s">
        <v>25</v>
      </c>
      <c r="V21" s="33" t="n">
        <f aca="false">K21-J21</f>
        <v>2.47884526328473</v>
      </c>
      <c r="W21" s="33" t="n">
        <f aca="false">M21-L21</f>
        <v>-1.31922668402141</v>
      </c>
      <c r="X21" s="33" t="n">
        <f aca="false">O21-N21</f>
        <v>-0.702347130504442</v>
      </c>
      <c r="Y21" s="33" t="n">
        <f aca="false">Q21-P21</f>
        <v>-0.457271448758865</v>
      </c>
      <c r="Z21" s="33" t="n">
        <f aca="false">I21-H21</f>
        <v>2.48060568254999</v>
      </c>
      <c r="AA21" s="0" t="e">
        <f aca="false">#REF!-#REF!</f>
        <v>#VALUE!</v>
      </c>
    </row>
    <row r="22" customFormat="false" ht="12.75" hidden="false" customHeight="false" outlineLevel="0" collapsed="false">
      <c r="A22" s="41" t="s">
        <v>48</v>
      </c>
      <c r="B22" s="42" t="n">
        <v>2859644</v>
      </c>
      <c r="C22" s="43" t="n">
        <v>2945831</v>
      </c>
      <c r="D22" s="43" t="n">
        <v>86187</v>
      </c>
      <c r="E22" s="30" t="n">
        <v>0.0301390662613948</v>
      </c>
      <c r="F22" s="42" t="n">
        <v>1282092</v>
      </c>
      <c r="G22" s="43" t="n">
        <v>1375774</v>
      </c>
      <c r="H22" s="44" t="n">
        <v>21.9236791214038</v>
      </c>
      <c r="I22" s="45" t="n">
        <v>24</v>
      </c>
      <c r="J22" s="44" t="n">
        <v>79.5485035395276</v>
      </c>
      <c r="K22" s="45" t="n">
        <v>82.3294378291784</v>
      </c>
      <c r="L22" s="44" t="n">
        <v>10.333345812937</v>
      </c>
      <c r="M22" s="45" t="n">
        <v>8.74300575530574</v>
      </c>
      <c r="N22" s="44" t="n">
        <v>4.44125694567941</v>
      </c>
      <c r="O22" s="45" t="n">
        <v>3.42432696067813</v>
      </c>
      <c r="P22" s="44" t="n">
        <v>5.67689370185603</v>
      </c>
      <c r="Q22" s="45" t="n">
        <v>5.50322945483779</v>
      </c>
      <c r="S22" s="4" t="n">
        <f aca="false">(G22-F22)*100/F22</f>
        <v>7.30696393082556</v>
      </c>
      <c r="T22" s="46" t="n">
        <v>0.0809092049252289</v>
      </c>
      <c r="U22" s="0" t="s">
        <v>49</v>
      </c>
      <c r="V22" s="33" t="n">
        <f aca="false">K22-J22</f>
        <v>2.78093428965076</v>
      </c>
      <c r="W22" s="33" t="n">
        <f aca="false">M22-L22</f>
        <v>-1.59034005763124</v>
      </c>
      <c r="X22" s="33" t="n">
        <f aca="false">O22-N22</f>
        <v>-1.01692998500127</v>
      </c>
      <c r="Y22" s="33" t="n">
        <f aca="false">Q22-P22</f>
        <v>-0.173664247018243</v>
      </c>
      <c r="Z22" s="33" t="n">
        <f aca="false">I22-H22</f>
        <v>2.07632087859616</v>
      </c>
      <c r="AA22" s="0" t="e">
        <f aca="false">#REF!-#REF!</f>
        <v>#VALUE!</v>
      </c>
    </row>
    <row r="23" customFormat="false" ht="12.75" hidden="false" customHeight="false" outlineLevel="0" collapsed="false">
      <c r="A23" s="35" t="s">
        <v>50</v>
      </c>
      <c r="B23" s="36" t="n">
        <v>2498016</v>
      </c>
      <c r="C23" s="37" t="n">
        <v>2813833</v>
      </c>
      <c r="D23" s="37" t="n">
        <v>315817</v>
      </c>
      <c r="E23" s="38" t="n">
        <v>0.126427132572409</v>
      </c>
      <c r="F23" s="36" t="n">
        <v>1230446</v>
      </c>
      <c r="G23" s="37" t="n">
        <v>1299503</v>
      </c>
      <c r="H23" s="39" t="n">
        <v>22.1688236265151</v>
      </c>
      <c r="I23" s="40" t="n">
        <v>25.3</v>
      </c>
      <c r="J23" s="39" t="n">
        <v>70.8950250559553</v>
      </c>
      <c r="K23" s="40" t="n">
        <v>73.8793985085067</v>
      </c>
      <c r="L23" s="39" t="n">
        <v>13.7613515749574</v>
      </c>
      <c r="M23" s="40" t="n">
        <v>13.0311357495904</v>
      </c>
      <c r="N23" s="39" t="n">
        <v>3.2815743234567</v>
      </c>
      <c r="O23" s="40" t="n">
        <v>3.36721038735578</v>
      </c>
      <c r="P23" s="39" t="n">
        <v>12.0620490456306</v>
      </c>
      <c r="Q23" s="40" t="n">
        <v>9.72225535454708</v>
      </c>
      <c r="S23" s="4" t="n">
        <f aca="false">(G23-F23)*100/F23</f>
        <v>5.61235519478303</v>
      </c>
      <c r="T23" s="38" t="n">
        <v>0.214183378845085</v>
      </c>
      <c r="U23" s="0" t="s">
        <v>41</v>
      </c>
      <c r="V23" s="33" t="n">
        <f aca="false">K23-J23</f>
        <v>2.9843734525514</v>
      </c>
      <c r="W23" s="33" t="n">
        <f aca="false">M23-L23</f>
        <v>-0.730215825366953</v>
      </c>
      <c r="X23" s="33" t="n">
        <f aca="false">O23-N23</f>
        <v>0.0856360638990834</v>
      </c>
      <c r="Y23" s="33" t="n">
        <f aca="false">Q23-P23</f>
        <v>-2.33979369108353</v>
      </c>
      <c r="Z23" s="33" t="n">
        <f aca="false">I23-H23</f>
        <v>3.13117637348492</v>
      </c>
      <c r="AA23" s="0" t="e">
        <f aca="false">#REF!-#REF!</f>
        <v>#VALUE!</v>
      </c>
    </row>
    <row r="24" customFormat="false" ht="12.75" hidden="false" customHeight="false" outlineLevel="0" collapsed="false">
      <c r="A24" s="41" t="s">
        <v>51</v>
      </c>
      <c r="B24" s="42" t="n">
        <v>2492525</v>
      </c>
      <c r="C24" s="43" t="n">
        <v>2603607</v>
      </c>
      <c r="D24" s="43" t="n">
        <v>111082</v>
      </c>
      <c r="E24" s="30" t="n">
        <v>0.0445660524969659</v>
      </c>
      <c r="F24" s="42" t="n">
        <v>1166023</v>
      </c>
      <c r="G24" s="43" t="n">
        <v>1238964</v>
      </c>
      <c r="H24" s="44" t="n">
        <v>23.2323519745225</v>
      </c>
      <c r="I24" s="45" t="n">
        <v>25.5432869585734</v>
      </c>
      <c r="J24" s="44" t="n">
        <v>79.6294755763823</v>
      </c>
      <c r="K24" s="45" t="n">
        <v>82.621206104455</v>
      </c>
      <c r="L24" s="44" t="n">
        <v>12.175231534884</v>
      </c>
      <c r="M24" s="45" t="n">
        <v>9.8646126925399</v>
      </c>
      <c r="N24" s="44" t="n">
        <v>2.91838154135896</v>
      </c>
      <c r="O24" s="45" t="n">
        <v>2.41451729025218</v>
      </c>
      <c r="P24" s="44" t="n">
        <v>5.2769113473748</v>
      </c>
      <c r="Q24" s="45" t="n">
        <v>5.09966391275291</v>
      </c>
      <c r="S24" s="4" t="n">
        <f aca="false">(G24-F24)*100/F24</f>
        <v>6.25553698340427</v>
      </c>
      <c r="T24" s="46" t="n">
        <v>0.0512629862311884</v>
      </c>
      <c r="U24" s="0" t="s">
        <v>52</v>
      </c>
      <c r="V24" s="33" t="n">
        <f aca="false">K24-J24</f>
        <v>2.99173052807272</v>
      </c>
      <c r="W24" s="33" t="n">
        <f aca="false">M24-L24</f>
        <v>-2.31061884234406</v>
      </c>
      <c r="X24" s="33" t="n">
        <f aca="false">O24-N24</f>
        <v>-0.503864251106783</v>
      </c>
      <c r="Y24" s="33" t="n">
        <f aca="false">Q24-P24</f>
        <v>-0.177247434621882</v>
      </c>
      <c r="Z24" s="33" t="n">
        <f aca="false">I24-H24</f>
        <v>2.31093498405092</v>
      </c>
      <c r="AA24" s="0" t="e">
        <f aca="false">#REF!-#REF!</f>
        <v>#VALUE!</v>
      </c>
    </row>
    <row r="25" customFormat="false" ht="25.5" hidden="false" customHeight="false" outlineLevel="0" collapsed="false">
      <c r="A25" s="35" t="s">
        <v>53</v>
      </c>
      <c r="B25" s="36" t="n">
        <v>1980140</v>
      </c>
      <c r="C25" s="37" t="n">
        <v>2581506</v>
      </c>
      <c r="D25" s="37" t="n">
        <v>601366</v>
      </c>
      <c r="E25" s="38" t="n">
        <v>0.303698728372741</v>
      </c>
      <c r="F25" s="36" t="n">
        <v>1026847</v>
      </c>
      <c r="G25" s="37" t="n">
        <v>1346025</v>
      </c>
      <c r="H25" s="39" t="n">
        <v>22.2118003867189</v>
      </c>
      <c r="I25" s="40" t="n">
        <v>25.9</v>
      </c>
      <c r="J25" s="39" t="n">
        <v>74.978940387419</v>
      </c>
      <c r="K25" s="40" t="n">
        <v>75.6031277279397</v>
      </c>
      <c r="L25" s="39" t="n">
        <v>12.4539488356104</v>
      </c>
      <c r="M25" s="40" t="n">
        <v>11.5437677606285</v>
      </c>
      <c r="N25" s="39" t="n">
        <v>4.01520382296486</v>
      </c>
      <c r="O25" s="40" t="n">
        <v>4.343975780539</v>
      </c>
      <c r="P25" s="39" t="n">
        <v>8.55190695400581</v>
      </c>
      <c r="Q25" s="40" t="n">
        <v>8.50912873089281</v>
      </c>
      <c r="S25" s="4" t="n">
        <f aca="false">(G25-F25)*100/F25</f>
        <v>31.0833064711685</v>
      </c>
      <c r="T25" s="38" t="n">
        <v>0.250028933246432</v>
      </c>
      <c r="U25" s="0" t="s">
        <v>54</v>
      </c>
      <c r="V25" s="33" t="n">
        <f aca="false">K25-J25</f>
        <v>0.62418734052072</v>
      </c>
      <c r="W25" s="33" t="n">
        <f aca="false">M25-L25</f>
        <v>-0.910181074981852</v>
      </c>
      <c r="X25" s="33" t="n">
        <f aca="false">O25-N25</f>
        <v>0.328771957574133</v>
      </c>
      <c r="Y25" s="33" t="n">
        <f aca="false">Q25-P25</f>
        <v>-0.0427782231129932</v>
      </c>
      <c r="Z25" s="33" t="n">
        <f aca="false">I25-H25</f>
        <v>3.68819961328112</v>
      </c>
      <c r="AA25" s="0" t="e">
        <f aca="false">#REF!-#REF!</f>
        <v>#VALUE!</v>
      </c>
    </row>
    <row r="26" customFormat="false" ht="25.5" hidden="false" customHeight="false" outlineLevel="0" collapsed="false">
      <c r="A26" s="41" t="s">
        <v>55</v>
      </c>
      <c r="B26" s="42" t="n">
        <v>2067959</v>
      </c>
      <c r="C26" s="43" t="n">
        <v>2395997</v>
      </c>
      <c r="D26" s="43" t="n">
        <v>328038</v>
      </c>
      <c r="E26" s="30" t="n">
        <v>0.158628870301587</v>
      </c>
      <c r="F26" s="42" t="n">
        <v>914711</v>
      </c>
      <c r="G26" s="43" t="n">
        <v>1063957</v>
      </c>
      <c r="H26" s="44" t="n">
        <v>21.7845229332552</v>
      </c>
      <c r="I26" s="45" t="n">
        <v>25.6</v>
      </c>
      <c r="J26" s="44" t="n">
        <v>78.8104658192588</v>
      </c>
      <c r="K26" s="45" t="n">
        <v>79.7266242902674</v>
      </c>
      <c r="L26" s="44" t="n">
        <v>13.2741379517684</v>
      </c>
      <c r="M26" s="45" t="n">
        <v>12.3714586209781</v>
      </c>
      <c r="N26" s="44" t="n">
        <v>1.46133587548417</v>
      </c>
      <c r="O26" s="45" t="n">
        <v>1.40419208671027</v>
      </c>
      <c r="P26" s="44" t="n">
        <v>6.4540603534887</v>
      </c>
      <c r="Q26" s="45" t="n">
        <v>6.49772500204426</v>
      </c>
      <c r="S26" s="4" t="n">
        <f aca="false">(G26-F26)*100/F26</f>
        <v>16.3161916714678</v>
      </c>
      <c r="T26" s="46" t="n">
        <v>0.0408132143440678</v>
      </c>
      <c r="U26" s="0" t="s">
        <v>56</v>
      </c>
      <c r="V26" s="33" t="n">
        <f aca="false">K26-J26</f>
        <v>0.9161584710086</v>
      </c>
      <c r="W26" s="33" t="n">
        <f aca="false">M26-L26</f>
        <v>-0.902679330790269</v>
      </c>
      <c r="X26" s="33" t="n">
        <f aca="false">O26-N26</f>
        <v>-0.0571437887738979</v>
      </c>
      <c r="Y26" s="33" t="n">
        <f aca="false">Q26-P26</f>
        <v>0.0436646485555583</v>
      </c>
      <c r="Z26" s="33" t="n">
        <f aca="false">I26-H26</f>
        <v>3.81547706674482</v>
      </c>
      <c r="AA26" s="0" t="e">
        <f aca="false">#REF!-#REF!</f>
        <v>#VALUE!</v>
      </c>
    </row>
    <row r="27" customFormat="false" ht="12.75" hidden="false" customHeight="false" outlineLevel="0" collapsed="false">
      <c r="A27" s="35" t="s">
        <v>57</v>
      </c>
      <c r="B27" s="36" t="n">
        <v>2394811</v>
      </c>
      <c r="C27" s="37" t="n">
        <v>2358695</v>
      </c>
      <c r="D27" s="37" t="n">
        <v>-36116</v>
      </c>
      <c r="E27" s="38" t="n">
        <v>-0.0150809395814534</v>
      </c>
      <c r="F27" s="36" t="n">
        <v>1023825</v>
      </c>
      <c r="G27" s="37" t="n">
        <v>1057354</v>
      </c>
      <c r="H27" s="39" t="n">
        <v>22.4608379961301</v>
      </c>
      <c r="I27" s="40" t="n">
        <v>25.3</v>
      </c>
      <c r="J27" s="39" t="n">
        <v>71.9937489317022</v>
      </c>
      <c r="K27" s="40" t="n">
        <v>77.4003786811229</v>
      </c>
      <c r="L27" s="39" t="n">
        <v>12.7139892071399</v>
      </c>
      <c r="M27" s="40" t="n">
        <v>9.74763418873906</v>
      </c>
      <c r="N27" s="39" t="n">
        <v>7.44258051913169</v>
      </c>
      <c r="O27" s="40" t="n">
        <v>6.18004944417858</v>
      </c>
      <c r="P27" s="39" t="n">
        <v>7.84968134202623</v>
      </c>
      <c r="Q27" s="40" t="n">
        <v>6.67193768595948</v>
      </c>
      <c r="S27" s="4" t="n">
        <f aca="false">(G27-F27)*100/F27</f>
        <v>3.27487607745464</v>
      </c>
      <c r="T27" s="38" t="n">
        <v>0.084411541097234</v>
      </c>
      <c r="U27" s="0" t="s">
        <v>23</v>
      </c>
      <c r="V27" s="33" t="n">
        <f aca="false">K27-J27</f>
        <v>5.40662974942067</v>
      </c>
      <c r="W27" s="33" t="n">
        <f aca="false">M27-L27</f>
        <v>-2.96635501840083</v>
      </c>
      <c r="X27" s="33" t="n">
        <f aca="false">O27-N27</f>
        <v>-1.26253107495311</v>
      </c>
      <c r="Y27" s="33" t="n">
        <f aca="false">Q27-P27</f>
        <v>-1.17774365606675</v>
      </c>
      <c r="Z27" s="33" t="n">
        <f aca="false">I27-H27</f>
        <v>2.83916200386995</v>
      </c>
      <c r="AA27" s="0" t="e">
        <f aca="false">#REF!-#REF!</f>
        <v>#VALUE!</v>
      </c>
    </row>
    <row r="28" customFormat="false" ht="25.5" hidden="false" customHeight="false" outlineLevel="0" collapsed="false">
      <c r="A28" s="41" t="s">
        <v>58</v>
      </c>
      <c r="B28" s="42" t="n">
        <v>1793476</v>
      </c>
      <c r="C28" s="43" t="n">
        <v>2265223</v>
      </c>
      <c r="D28" s="43" t="n">
        <v>471747</v>
      </c>
      <c r="E28" s="30" t="n">
        <v>0.263035022492634</v>
      </c>
      <c r="F28" s="42" t="n">
        <v>861141</v>
      </c>
      <c r="G28" s="43" t="n">
        <v>1105133</v>
      </c>
      <c r="H28" s="44" t="n">
        <v>21.4695661203928</v>
      </c>
      <c r="I28" s="45" t="n">
        <v>24.3585529273618</v>
      </c>
      <c r="J28" s="44" t="n">
        <v>73.7570270141591</v>
      </c>
      <c r="K28" s="45" t="n">
        <v>73.1206108224078</v>
      </c>
      <c r="L28" s="44" t="n">
        <v>12.7364740501265</v>
      </c>
      <c r="M28" s="45" t="n">
        <v>12.061534675012</v>
      </c>
      <c r="N28" s="44" t="n">
        <v>4.76379594050219</v>
      </c>
      <c r="O28" s="45" t="n">
        <v>5.71207266455712</v>
      </c>
      <c r="P28" s="44" t="n">
        <v>8.74270299521217</v>
      </c>
      <c r="Q28" s="45" t="n">
        <v>9.10578183802312</v>
      </c>
      <c r="S28" s="4" t="n">
        <f aca="false">(G28-F28)*100/F28</f>
        <v>28.3335713895866</v>
      </c>
      <c r="T28" s="46" t="n">
        <v>0.0875091114184435</v>
      </c>
      <c r="U28" s="0" t="s">
        <v>59</v>
      </c>
      <c r="V28" s="33" t="n">
        <f aca="false">K28-J28</f>
        <v>-0.636416191751323</v>
      </c>
      <c r="W28" s="33" t="n">
        <f aca="false">M28-L28</f>
        <v>-0.674939375114551</v>
      </c>
      <c r="X28" s="33" t="n">
        <f aca="false">O28-N28</f>
        <v>0.948276724054923</v>
      </c>
      <c r="Y28" s="33" t="n">
        <f aca="false">Q28-P28</f>
        <v>0.36307884281095</v>
      </c>
      <c r="Z28" s="33" t="n">
        <f aca="false">I28-H28</f>
        <v>2.88898680696904</v>
      </c>
      <c r="AA28" s="0" t="e">
        <f aca="false">#REF!-#REF!</f>
        <v>#VALUE!</v>
      </c>
    </row>
    <row r="29" customFormat="false" ht="25.5" hidden="false" customHeight="false" outlineLevel="0" collapsed="false">
      <c r="A29" s="35" t="s">
        <v>60</v>
      </c>
      <c r="B29" s="36" t="n">
        <v>1817571</v>
      </c>
      <c r="C29" s="37" t="n">
        <v>1979202</v>
      </c>
      <c r="D29" s="37" t="n">
        <v>161631</v>
      </c>
      <c r="E29" s="38" t="n">
        <v>0.0889269250004539</v>
      </c>
      <c r="F29" s="36" t="n">
        <v>844125</v>
      </c>
      <c r="G29" s="37" t="n">
        <v>951709</v>
      </c>
      <c r="H29" s="39" t="n">
        <v>22.4284977218391</v>
      </c>
      <c r="I29" s="40" t="n">
        <v>24.3300048966063</v>
      </c>
      <c r="J29" s="39" t="n">
        <v>78.96887309344</v>
      </c>
      <c r="K29" s="40" t="n">
        <v>81.369935558033</v>
      </c>
      <c r="L29" s="39" t="n">
        <v>11.6784836369021</v>
      </c>
      <c r="M29" s="40" t="n">
        <v>10.0211304085598</v>
      </c>
      <c r="N29" s="39" t="n">
        <v>3.54295868502888</v>
      </c>
      <c r="O29" s="40" t="n">
        <v>2.93451044384365</v>
      </c>
      <c r="P29" s="39" t="n">
        <v>5.80968458462905</v>
      </c>
      <c r="Q29" s="40" t="n">
        <v>5.67442358956362</v>
      </c>
      <c r="S29" s="4" t="n">
        <f aca="false">(G29-F29)*100/F29</f>
        <v>12.7450318377018</v>
      </c>
      <c r="T29" s="38" t="n">
        <v>0.129851831225054</v>
      </c>
      <c r="U29" s="0" t="s">
        <v>61</v>
      </c>
      <c r="V29" s="33" t="n">
        <f aca="false">K29-J29</f>
        <v>2.40106246459301</v>
      </c>
      <c r="W29" s="33" t="n">
        <f aca="false">M29-L29</f>
        <v>-1.65735322834236</v>
      </c>
      <c r="X29" s="33" t="n">
        <f aca="false">O29-N29</f>
        <v>-0.608448241185222</v>
      </c>
      <c r="Y29" s="33" t="n">
        <f aca="false">Q29-P29</f>
        <v>-0.135260995065437</v>
      </c>
      <c r="Z29" s="33" t="n">
        <f aca="false">I29-H29</f>
        <v>1.90150717476718</v>
      </c>
      <c r="AA29" s="0" t="e">
        <f aca="false">#REF!-#REF!</f>
        <v>#VALUE!</v>
      </c>
    </row>
    <row r="30" customFormat="false" ht="12.75" hidden="false" customHeight="false" outlineLevel="0" collapsed="false">
      <c r="A30" s="41" t="s">
        <v>62</v>
      </c>
      <c r="B30" s="42" t="n">
        <v>1481102</v>
      </c>
      <c r="C30" s="43" t="n">
        <v>1796857</v>
      </c>
      <c r="D30" s="43" t="n">
        <v>315755</v>
      </c>
      <c r="E30" s="30" t="n">
        <v>0.213189233422141</v>
      </c>
      <c r="F30" s="42" t="n">
        <v>685945</v>
      </c>
      <c r="G30" s="43" t="n">
        <v>799989</v>
      </c>
      <c r="H30" s="44" t="n">
        <v>21.8006506100598</v>
      </c>
      <c r="I30" s="45" t="n">
        <v>25.6</v>
      </c>
      <c r="J30" s="44" t="n">
        <v>75.2197333605464</v>
      </c>
      <c r="K30" s="45" t="n">
        <v>75.3196606453339</v>
      </c>
      <c r="L30" s="44" t="n">
        <v>13.6795224106889</v>
      </c>
      <c r="M30" s="45" t="n">
        <v>13.5326860744335</v>
      </c>
      <c r="N30" s="44" t="n">
        <v>2.39990086668756</v>
      </c>
      <c r="O30" s="45" t="n">
        <v>2.72041240567058</v>
      </c>
      <c r="P30" s="44" t="n">
        <v>8.70084336207714</v>
      </c>
      <c r="Q30" s="45" t="n">
        <v>8.42724087456203</v>
      </c>
      <c r="S30" s="4" t="n">
        <f aca="false">(G30-F30)*100/F30</f>
        <v>16.6258227700472</v>
      </c>
      <c r="T30" s="46" t="n">
        <v>0.342660990878898</v>
      </c>
      <c r="U30" s="0" t="s">
        <v>63</v>
      </c>
      <c r="V30" s="33" t="n">
        <f aca="false">K30-J30</f>
        <v>0.0999272847874693</v>
      </c>
      <c r="W30" s="33" t="n">
        <f aca="false">M30-L30</f>
        <v>-0.14683633625538</v>
      </c>
      <c r="X30" s="33" t="n">
        <f aca="false">O30-N30</f>
        <v>0.320511538983016</v>
      </c>
      <c r="Y30" s="33" t="n">
        <f aca="false">Q30-P30</f>
        <v>-0.27360248751511</v>
      </c>
      <c r="Z30" s="33" t="n">
        <f aca="false">I30-H30</f>
        <v>3.79934938994022</v>
      </c>
      <c r="AA30" s="0" t="e">
        <f aca="false">#REF!-#REF!</f>
        <v>#VALUE!</v>
      </c>
    </row>
    <row r="31" customFormat="false" ht="12.75" hidden="false" customHeight="false" outlineLevel="0" collapsed="false">
      <c r="A31" s="35" t="s">
        <v>44</v>
      </c>
      <c r="B31" s="36" t="n">
        <v>1582875</v>
      </c>
      <c r="C31" s="37" t="n">
        <v>1776062</v>
      </c>
      <c r="D31" s="37" t="n">
        <v>193187</v>
      </c>
      <c r="E31" s="38" t="n">
        <v>0.122048171839217</v>
      </c>
      <c r="F31" s="36" t="n">
        <v>778624</v>
      </c>
      <c r="G31" s="37" t="n">
        <v>881258</v>
      </c>
      <c r="H31" s="39" t="n">
        <v>21.4863257743399</v>
      </c>
      <c r="I31" s="40" t="n">
        <v>22.9156984810802</v>
      </c>
      <c r="J31" s="39" t="n">
        <v>79.8142620828539</v>
      </c>
      <c r="K31" s="40" t="n">
        <v>82.805943321933</v>
      </c>
      <c r="L31" s="39" t="n">
        <v>12.5658854594772</v>
      </c>
      <c r="M31" s="40" t="n">
        <v>10.4395080668771</v>
      </c>
      <c r="N31" s="39" t="n">
        <v>2.12361807496301</v>
      </c>
      <c r="O31" s="40" t="n">
        <v>1.28282523392695</v>
      </c>
      <c r="P31" s="39" t="n">
        <v>5.4962343827059</v>
      </c>
      <c r="Q31" s="40" t="n">
        <v>5.47172337726296</v>
      </c>
      <c r="S31" s="4" t="n">
        <f aca="false">(G31-F31)*100/F31</f>
        <v>13.1814585730725</v>
      </c>
      <c r="T31" s="38" t="n">
        <v>0.0501491870691983</v>
      </c>
      <c r="U31" s="0" t="s">
        <v>34</v>
      </c>
      <c r="V31" s="33" t="n">
        <f aca="false">K31-J31</f>
        <v>2.9916812390791</v>
      </c>
      <c r="W31" s="33" t="n">
        <f aca="false">M31-L31</f>
        <v>-2.12637739260011</v>
      </c>
      <c r="X31" s="33" t="n">
        <f aca="false">O31-N31</f>
        <v>-0.840792841036057</v>
      </c>
      <c r="Y31" s="33" t="n">
        <f aca="false">Q31-P31</f>
        <v>-0.0245110054429434</v>
      </c>
      <c r="Z31" s="33" t="n">
        <f aca="false">I31-H31</f>
        <v>1.42937270674024</v>
      </c>
      <c r="AA31" s="0" t="e">
        <f aca="false">#REF!-#REF!</f>
        <v>#VALUE!</v>
      </c>
    </row>
    <row r="32" customFormat="false" ht="12.75" hidden="false" customHeight="false" outlineLevel="0" collapsed="false">
      <c r="A32" s="41" t="s">
        <v>52</v>
      </c>
      <c r="B32" s="42" t="n">
        <v>1607183</v>
      </c>
      <c r="C32" s="43" t="n">
        <v>1689572</v>
      </c>
      <c r="D32" s="43" t="n">
        <v>82389</v>
      </c>
      <c r="E32" s="30" t="n">
        <v>0.0512629862311884</v>
      </c>
      <c r="F32" s="42" t="n">
        <v>772752</v>
      </c>
      <c r="G32" s="43" t="n">
        <v>816880</v>
      </c>
      <c r="H32" s="44" t="n">
        <v>19.9553361635432</v>
      </c>
      <c r="I32" s="45" t="n">
        <v>22.1</v>
      </c>
      <c r="J32" s="44" t="n">
        <v>77.1690011801975</v>
      </c>
      <c r="K32" s="45" t="n">
        <v>80.0987905200274</v>
      </c>
      <c r="L32" s="44" t="n">
        <v>10.93520301468</v>
      </c>
      <c r="M32" s="45" t="n">
        <v>9.88076584075997</v>
      </c>
      <c r="N32" s="44" t="n">
        <v>4.88345549413007</v>
      </c>
      <c r="O32" s="45" t="n">
        <v>4.02029673881109</v>
      </c>
      <c r="P32" s="44" t="n">
        <v>7.0123403109924</v>
      </c>
      <c r="Q32" s="45" t="n">
        <v>6.00014690040153</v>
      </c>
      <c r="S32" s="4" t="n">
        <f aca="false">(G32-F32)*100/F32</f>
        <v>5.71049961695343</v>
      </c>
      <c r="T32" s="46" t="n">
        <v>0.452716128801687</v>
      </c>
      <c r="U32" s="0" t="s">
        <v>45</v>
      </c>
      <c r="V32" s="33" t="n">
        <f aca="false">K32-J32</f>
        <v>2.9297893398299</v>
      </c>
      <c r="W32" s="33" t="n">
        <f aca="false">M32-L32</f>
        <v>-1.05443717392004</v>
      </c>
      <c r="X32" s="33" t="n">
        <f aca="false">O32-N32</f>
        <v>-0.863158755318984</v>
      </c>
      <c r="Y32" s="33" t="n">
        <f aca="false">Q32-P32</f>
        <v>-1.01219341059087</v>
      </c>
      <c r="Z32" s="33" t="n">
        <f aca="false">I32-H32</f>
        <v>2.14466383645676</v>
      </c>
      <c r="AA32" s="0" t="e">
        <f aca="false">#REF!-#REF!</f>
        <v>#VALUE!</v>
      </c>
    </row>
    <row r="33" customFormat="false" ht="12.75" hidden="false" customHeight="false" outlineLevel="0" collapsed="false">
      <c r="A33" s="35" t="s">
        <v>63</v>
      </c>
      <c r="B33" s="36" t="n">
        <v>1224852</v>
      </c>
      <c r="C33" s="37" t="n">
        <v>1644561</v>
      </c>
      <c r="D33" s="37" t="n">
        <v>419709</v>
      </c>
      <c r="E33" s="38" t="n">
        <v>0.342660990878898</v>
      </c>
      <c r="F33" s="36" t="n">
        <v>614382</v>
      </c>
      <c r="G33" s="37" t="n">
        <v>786243</v>
      </c>
      <c r="H33" s="39" t="n">
        <v>22.8093074240159</v>
      </c>
      <c r="I33" s="40" t="n">
        <v>27</v>
      </c>
      <c r="J33" s="39" t="n">
        <v>77.9939841987558</v>
      </c>
      <c r="K33" s="40" t="n">
        <v>80.5726728250681</v>
      </c>
      <c r="L33" s="39" t="n">
        <v>13.4367543319954</v>
      </c>
      <c r="M33" s="40" t="n">
        <v>12.0970234393184</v>
      </c>
      <c r="N33" s="39" t="n">
        <v>1.43200809919561</v>
      </c>
      <c r="O33" s="40" t="n">
        <v>1.6945142913832</v>
      </c>
      <c r="P33" s="39" t="n">
        <v>7.13725337005316</v>
      </c>
      <c r="Q33" s="40" t="n">
        <v>5.63578944423035</v>
      </c>
      <c r="S33" s="4" t="n">
        <f aca="false">(G33-F33)*100/F33</f>
        <v>27.9729874898679</v>
      </c>
      <c r="T33" s="38" t="n">
        <v>-0.0150809395814534</v>
      </c>
      <c r="U33" s="0" t="s">
        <v>57</v>
      </c>
      <c r="V33" s="33" t="n">
        <f aca="false">K33-J33</f>
        <v>2.57868862631226</v>
      </c>
      <c r="W33" s="33" t="n">
        <f aca="false">M33-L33</f>
        <v>-1.33973089267703</v>
      </c>
      <c r="X33" s="33" t="n">
        <f aca="false">O33-N33</f>
        <v>0.262506192187584</v>
      </c>
      <c r="Y33" s="33" t="n">
        <f aca="false">Q33-P33</f>
        <v>-1.50146392582281</v>
      </c>
      <c r="Z33" s="33" t="n">
        <f aca="false">I33-H33</f>
        <v>4.19069257598406</v>
      </c>
      <c r="AA33" s="0" t="e">
        <f aca="false">#REF!-#REF!</f>
        <v>#VALUE!</v>
      </c>
    </row>
    <row r="34" customFormat="false" ht="12.75" hidden="false" customHeight="false" outlineLevel="0" collapsed="false">
      <c r="A34" s="41" t="s">
        <v>40</v>
      </c>
      <c r="B34" s="42" t="n">
        <v>1380491</v>
      </c>
      <c r="C34" s="43" t="n">
        <v>1607486</v>
      </c>
      <c r="D34" s="43" t="n">
        <v>226995</v>
      </c>
      <c r="E34" s="30" t="n">
        <v>0.164430626494486</v>
      </c>
      <c r="F34" s="42" t="n">
        <v>683007</v>
      </c>
      <c r="G34" s="43" t="n">
        <v>795755</v>
      </c>
      <c r="H34" s="44" t="n">
        <v>21.8023798416939</v>
      </c>
      <c r="I34" s="45" t="n">
        <v>23.8</v>
      </c>
      <c r="J34" s="44" t="n">
        <v>79.7451563453962</v>
      </c>
      <c r="K34" s="45" t="n">
        <v>82.7924423974716</v>
      </c>
      <c r="L34" s="44" t="n">
        <v>12.8906438733424</v>
      </c>
      <c r="M34" s="45" t="n">
        <v>10.46691506808</v>
      </c>
      <c r="N34" s="44" t="n">
        <v>1.94331829688422</v>
      </c>
      <c r="O34" s="45" t="n">
        <v>1.32327160998046</v>
      </c>
      <c r="P34" s="44" t="n">
        <v>5.42088148437717</v>
      </c>
      <c r="Q34" s="45" t="n">
        <v>5.41737092446796</v>
      </c>
      <c r="S34" s="4" t="n">
        <f aca="false">(G34-F34)*100/F34</f>
        <v>16.507590698192</v>
      </c>
      <c r="T34" s="46" t="n">
        <v>0.263035022492634</v>
      </c>
      <c r="U34" s="0" t="s">
        <v>58</v>
      </c>
      <c r="V34" s="33" t="n">
        <f aca="false">K34-J34</f>
        <v>3.04728605207542</v>
      </c>
      <c r="W34" s="33" t="n">
        <f aca="false">M34-L34</f>
        <v>-2.42372880526244</v>
      </c>
      <c r="X34" s="33" t="n">
        <f aca="false">O34-N34</f>
        <v>-0.62004668690376</v>
      </c>
      <c r="Y34" s="33" t="n">
        <f aca="false">Q34-P34</f>
        <v>-0.00351055990921534</v>
      </c>
      <c r="Z34" s="33" t="n">
        <f aca="false">I34-H34</f>
        <v>1.99762015830612</v>
      </c>
      <c r="AA34" s="0" t="e">
        <f aca="false">#REF!-#REF!</f>
        <v>#VALUE!</v>
      </c>
    </row>
    <row r="35" customFormat="false" ht="12.75" hidden="false" customHeight="false" outlineLevel="0" collapsed="false">
      <c r="A35" s="35" t="s">
        <v>64</v>
      </c>
      <c r="B35" s="36" t="n">
        <v>1324749</v>
      </c>
      <c r="C35" s="37" t="n">
        <v>1592383</v>
      </c>
      <c r="D35" s="37" t="n">
        <v>267634</v>
      </c>
      <c r="E35" s="38" t="n">
        <v>0.20202619515093</v>
      </c>
      <c r="F35" s="36" t="n">
        <v>578529</v>
      </c>
      <c r="G35" s="37" t="n">
        <v>698685</v>
      </c>
      <c r="H35" s="39" t="n">
        <v>22.0279401898673</v>
      </c>
      <c r="I35" s="40" t="n">
        <v>24.5</v>
      </c>
      <c r="J35" s="39" t="n">
        <v>74.4972162156089</v>
      </c>
      <c r="K35" s="40" t="n">
        <v>76.2389345699421</v>
      </c>
      <c r="L35" s="39" t="n">
        <v>14.8524965904907</v>
      </c>
      <c r="M35" s="40" t="n">
        <v>14.7017611656183</v>
      </c>
      <c r="N35" s="39" t="n">
        <v>3.61036352542396</v>
      </c>
      <c r="O35" s="40" t="n">
        <v>2.89300614726236</v>
      </c>
      <c r="P35" s="39" t="n">
        <v>7.03992366847643</v>
      </c>
      <c r="Q35" s="40" t="n">
        <v>6.16629811717727</v>
      </c>
      <c r="S35" s="4" t="n">
        <f aca="false">(G35-F35)*100/F35</f>
        <v>20.7692267803343</v>
      </c>
      <c r="T35" s="38" t="n">
        <v>0.0478362057566007</v>
      </c>
      <c r="U35" s="0" t="s">
        <v>65</v>
      </c>
      <c r="V35" s="33" t="n">
        <f aca="false">K35-J35</f>
        <v>1.7417183543332</v>
      </c>
      <c r="W35" s="33" t="n">
        <f aca="false">M35-L35</f>
        <v>-0.150735424872442</v>
      </c>
      <c r="X35" s="33" t="n">
        <f aca="false">O35-N35</f>
        <v>-0.717357378161606</v>
      </c>
      <c r="Y35" s="33" t="n">
        <f aca="false">Q35-P35</f>
        <v>-0.87362555129916</v>
      </c>
      <c r="Z35" s="33" t="n">
        <f aca="false">I35-H35</f>
        <v>2.47205981013274</v>
      </c>
      <c r="AA35" s="0" t="e">
        <f aca="false">#REF!-#REF!</f>
        <v>#VALUE!</v>
      </c>
    </row>
    <row r="36" customFormat="false" ht="25.5" hidden="false" customHeight="false" outlineLevel="0" collapsed="false">
      <c r="A36" s="41" t="s">
        <v>59</v>
      </c>
      <c r="B36" s="42" t="n">
        <v>1443244</v>
      </c>
      <c r="C36" s="43" t="n">
        <v>1569541</v>
      </c>
      <c r="D36" s="43" t="n">
        <v>126297</v>
      </c>
      <c r="E36" s="30" t="n">
        <v>0.0875091114184435</v>
      </c>
      <c r="F36" s="42" t="n">
        <v>720890</v>
      </c>
      <c r="G36" s="43" t="n">
        <v>760401</v>
      </c>
      <c r="H36" s="44" t="n">
        <v>21.8470065057817</v>
      </c>
      <c r="I36" s="45" t="n">
        <v>24.1250332743741</v>
      </c>
      <c r="J36" s="44" t="n">
        <v>72.7123416887459</v>
      </c>
      <c r="K36" s="45" t="n">
        <v>78.8653618288245</v>
      </c>
      <c r="L36" s="44" t="n">
        <v>14.2976043501783</v>
      </c>
      <c r="M36" s="45" t="n">
        <v>12.0970382732269</v>
      </c>
      <c r="N36" s="44" t="n">
        <v>2.1713437556354</v>
      </c>
      <c r="O36" s="45" t="n">
        <v>1.87269611691726</v>
      </c>
      <c r="P36" s="44" t="n">
        <v>10.8187102054405</v>
      </c>
      <c r="Q36" s="45" t="n">
        <v>7.16490378103132</v>
      </c>
      <c r="S36" s="4" t="n">
        <f aca="false">(G36-F36)*100/F36</f>
        <v>5.48086393208395</v>
      </c>
      <c r="T36" s="46" t="n">
        <v>0.388519598618425</v>
      </c>
      <c r="U36" s="0" t="s">
        <v>66</v>
      </c>
      <c r="V36" s="33" t="n">
        <f aca="false">K36-J36</f>
        <v>6.15302014007868</v>
      </c>
      <c r="W36" s="33" t="n">
        <f aca="false">M36-L36</f>
        <v>-2.20056607695136</v>
      </c>
      <c r="X36" s="33" t="n">
        <f aca="false">O36-N36</f>
        <v>-0.298647638718137</v>
      </c>
      <c r="Y36" s="33" t="n">
        <f aca="false">Q36-P36</f>
        <v>-3.65380642440917</v>
      </c>
      <c r="Z36" s="33" t="n">
        <f aca="false">I36-H36</f>
        <v>2.27802676859237</v>
      </c>
      <c r="AA36" s="0" t="e">
        <f aca="false">#REF!-#REF!</f>
        <v>#VALUE!</v>
      </c>
    </row>
    <row r="37" customFormat="false" ht="12.75" hidden="false" customHeight="false" outlineLevel="0" collapsed="false">
      <c r="A37" s="35" t="s">
        <v>46</v>
      </c>
      <c r="B37" s="36" t="n">
        <v>852737</v>
      </c>
      <c r="C37" s="37" t="n">
        <v>1563282</v>
      </c>
      <c r="D37" s="37" t="n">
        <v>710545</v>
      </c>
      <c r="E37" s="38" t="n">
        <v>0.833252221962927</v>
      </c>
      <c r="F37" s="36" t="n">
        <v>416025</v>
      </c>
      <c r="G37" s="37" t="n">
        <v>702535</v>
      </c>
      <c r="H37" s="39" t="n">
        <v>20.3131481088103</v>
      </c>
      <c r="I37" s="40" t="n">
        <v>24.0812927168072</v>
      </c>
      <c r="J37" s="39" t="n">
        <v>74.2669310738537</v>
      </c>
      <c r="K37" s="40" t="n">
        <v>74.4945091703616</v>
      </c>
      <c r="L37" s="39" t="n">
        <v>15.8036175710594</v>
      </c>
      <c r="M37" s="40" t="n">
        <v>15.0365462218964</v>
      </c>
      <c r="N37" s="39" t="n">
        <v>2.04555014722673</v>
      </c>
      <c r="O37" s="40" t="n">
        <v>4.06043826997943</v>
      </c>
      <c r="P37" s="39" t="n">
        <v>7.88390120786011</v>
      </c>
      <c r="Q37" s="40" t="n">
        <v>6.40850633776253</v>
      </c>
      <c r="S37" s="4" t="n">
        <f aca="false">(G37-F37)*100/F37</f>
        <v>68.8684574244336</v>
      </c>
      <c r="T37" s="38" t="n">
        <v>0.0336301260270878</v>
      </c>
      <c r="U37" s="0" t="s">
        <v>67</v>
      </c>
      <c r="V37" s="33" t="n">
        <f aca="false">K37-J37</f>
        <v>0.227578096507884</v>
      </c>
      <c r="W37" s="33" t="n">
        <f aca="false">M37-L37</f>
        <v>-0.767071349163015</v>
      </c>
      <c r="X37" s="33" t="n">
        <f aca="false">O37-N37</f>
        <v>2.0148881227527</v>
      </c>
      <c r="Y37" s="33" t="n">
        <f aca="false">Q37-P37</f>
        <v>-1.47539487009757</v>
      </c>
      <c r="Z37" s="33" t="n">
        <f aca="false">I37-H37</f>
        <v>3.76814460799691</v>
      </c>
      <c r="AA37" s="0" t="e">
        <f aca="false">#REF!-#REF!</f>
        <v>#VALUE!</v>
      </c>
    </row>
    <row r="38" customFormat="false" ht="12.75" hidden="false" customHeight="false" outlineLevel="0" collapsed="false">
      <c r="A38" s="41" t="s">
        <v>68</v>
      </c>
      <c r="B38" s="42" t="n">
        <v>1345450</v>
      </c>
      <c r="C38" s="43" t="n">
        <v>1540157</v>
      </c>
      <c r="D38" s="43" t="n">
        <v>194707</v>
      </c>
      <c r="E38" s="30" t="n">
        <v>0.1447151510647</v>
      </c>
      <c r="F38" s="42" t="n">
        <v>663006</v>
      </c>
      <c r="G38" s="43" t="n">
        <v>777922</v>
      </c>
      <c r="H38" s="44" t="n">
        <v>21.2309822285744</v>
      </c>
      <c r="I38" s="45" t="n">
        <v>23.2</v>
      </c>
      <c r="J38" s="44" t="n">
        <v>79.4707740201446</v>
      </c>
      <c r="K38" s="45" t="n">
        <v>82.0244189006096</v>
      </c>
      <c r="L38" s="44" t="n">
        <v>11.4152813096714</v>
      </c>
      <c r="M38" s="45" t="n">
        <v>9.62127308393387</v>
      </c>
      <c r="N38" s="44" t="n">
        <v>2.79801389429357</v>
      </c>
      <c r="O38" s="45" t="n">
        <v>2.30845766027957</v>
      </c>
      <c r="P38" s="44" t="n">
        <v>6.31593077589041</v>
      </c>
      <c r="Q38" s="45" t="n">
        <v>6.045850355177</v>
      </c>
      <c r="S38" s="4" t="n">
        <f aca="false">(G38-F38)*100/F38</f>
        <v>17.3325731592173</v>
      </c>
      <c r="T38" s="46" t="n">
        <v>0.213189233422141</v>
      </c>
      <c r="U38" s="0" t="s">
        <v>62</v>
      </c>
      <c r="V38" s="33" t="n">
        <f aca="false">K38-J38</f>
        <v>2.55364488046496</v>
      </c>
      <c r="W38" s="33" t="n">
        <f aca="false">M38-L38</f>
        <v>-1.79400822573754</v>
      </c>
      <c r="X38" s="33" t="n">
        <f aca="false">O38-N38</f>
        <v>-0.489556234014001</v>
      </c>
      <c r="Y38" s="33" t="n">
        <f aca="false">Q38-P38</f>
        <v>-0.270080420713417</v>
      </c>
      <c r="Z38" s="33" t="n">
        <f aca="false">I38-H38</f>
        <v>1.96901777142557</v>
      </c>
      <c r="AA38" s="0" t="e">
        <f aca="false">#REF!-#REF!</f>
        <v>#VALUE!</v>
      </c>
    </row>
    <row r="39" customFormat="false" ht="25.5" hidden="false" customHeight="false" outlineLevel="0" collapsed="false">
      <c r="A39" s="35" t="s">
        <v>33</v>
      </c>
      <c r="B39" s="36" t="n">
        <v>1162093</v>
      </c>
      <c r="C39" s="37" t="n">
        <v>1499293</v>
      </c>
      <c r="D39" s="37" t="n">
        <v>337200</v>
      </c>
      <c r="E39" s="38" t="n">
        <v>0.290166105466602</v>
      </c>
      <c r="F39" s="36" t="n">
        <v>604856</v>
      </c>
      <c r="G39" s="37" t="n">
        <v>751629</v>
      </c>
      <c r="H39" s="39" t="n">
        <v>21.6108134248634</v>
      </c>
      <c r="I39" s="40" t="n">
        <v>26.1286279147112</v>
      </c>
      <c r="J39" s="39" t="n">
        <v>78.7585805547106</v>
      </c>
      <c r="K39" s="40" t="n">
        <v>80.8924349645902</v>
      </c>
      <c r="L39" s="39" t="n">
        <v>14.493863002103</v>
      </c>
      <c r="M39" s="40" t="n">
        <v>12.8753680339636</v>
      </c>
      <c r="N39" s="39" t="n">
        <v>1.84936579946301</v>
      </c>
      <c r="O39" s="40" t="n">
        <v>1.38805181811772</v>
      </c>
      <c r="P39" s="39" t="n">
        <v>4.89819064372346</v>
      </c>
      <c r="Q39" s="40" t="n">
        <v>4.84414518332848</v>
      </c>
      <c r="S39" s="4" t="n">
        <f aca="false">(G39-F39)*100/F39</f>
        <v>24.2657756556933</v>
      </c>
      <c r="T39" s="38" t="n">
        <v>0.20202619515093</v>
      </c>
      <c r="U39" s="0" t="s">
        <v>64</v>
      </c>
      <c r="V39" s="33" t="n">
        <f aca="false">K39-J39</f>
        <v>2.13385440987969</v>
      </c>
      <c r="W39" s="33" t="n">
        <f aca="false">M39-L39</f>
        <v>-1.61849496813942</v>
      </c>
      <c r="X39" s="33" t="n">
        <f aca="false">O39-N39</f>
        <v>-0.461313981345298</v>
      </c>
      <c r="Y39" s="33" t="n">
        <f aca="false">Q39-P39</f>
        <v>-0.0540454603949874</v>
      </c>
      <c r="Z39" s="33" t="n">
        <f aca="false">I39-H39</f>
        <v>4.51781448984778</v>
      </c>
      <c r="AA39" s="0" t="e">
        <f aca="false">#REF!-#REF!</f>
        <v>#VALUE!</v>
      </c>
    </row>
    <row r="40" customFormat="false" ht="12.75" hidden="false" customHeight="false" outlineLevel="0" collapsed="false">
      <c r="A40" s="41" t="s">
        <v>56</v>
      </c>
      <c r="B40" s="42" t="n">
        <v>1285270</v>
      </c>
      <c r="C40" s="43" t="n">
        <v>1337726</v>
      </c>
      <c r="D40" s="43" t="n">
        <v>52456</v>
      </c>
      <c r="E40" s="30" t="n">
        <v>0.0408132143440678</v>
      </c>
      <c r="F40" s="42" t="n">
        <v>531697</v>
      </c>
      <c r="G40" s="43" t="n">
        <v>570423</v>
      </c>
      <c r="H40" s="44" t="n">
        <v>24.2705398050226</v>
      </c>
      <c r="I40" s="45" t="n">
        <v>26.7</v>
      </c>
      <c r="J40" s="44" t="n">
        <v>70.9469867236415</v>
      </c>
      <c r="K40" s="45" t="n">
        <v>73.0072244632492</v>
      </c>
      <c r="L40" s="44" t="n">
        <v>15.3929775793356</v>
      </c>
      <c r="M40" s="45" t="n">
        <v>14.6464991769266</v>
      </c>
      <c r="N40" s="44" t="n">
        <v>7.07075646467819</v>
      </c>
      <c r="O40" s="45" t="n">
        <v>5.60040531324999</v>
      </c>
      <c r="P40" s="44" t="n">
        <v>6.58927923234474</v>
      </c>
      <c r="Q40" s="45" t="n">
        <v>6.74587104657421</v>
      </c>
      <c r="S40" s="4" t="n">
        <f aca="false">(G40-F40)*100/F40</f>
        <v>7.28347160130676</v>
      </c>
      <c r="T40" s="46" t="n">
        <v>0.126427132572409</v>
      </c>
      <c r="U40" s="0" t="s">
        <v>50</v>
      </c>
      <c r="V40" s="33" t="n">
        <f aca="false">K40-J40</f>
        <v>2.06023773960773</v>
      </c>
      <c r="W40" s="33" t="n">
        <f aca="false">M40-L40</f>
        <v>-0.746478402409002</v>
      </c>
      <c r="X40" s="33" t="n">
        <f aca="false">O40-N40</f>
        <v>-1.4703511514282</v>
      </c>
      <c r="Y40" s="33" t="n">
        <f aca="false">Q40-P40</f>
        <v>0.156591814229471</v>
      </c>
      <c r="Z40" s="33" t="n">
        <f aca="false">I40-H40</f>
        <v>2.42946019497743</v>
      </c>
      <c r="AA40" s="0" t="e">
        <f aca="false">#REF!-#REF!</f>
        <v>#VALUE!</v>
      </c>
    </row>
    <row r="41" customFormat="false" ht="25.5" hidden="false" customHeight="false" outlineLevel="0" collapsed="false">
      <c r="A41" s="35" t="s">
        <v>69</v>
      </c>
      <c r="B41" s="36" t="n">
        <v>1072227</v>
      </c>
      <c r="C41" s="37" t="n">
        <v>1333914</v>
      </c>
      <c r="D41" s="37" t="n">
        <v>261687</v>
      </c>
      <c r="E41" s="38" t="n">
        <v>0.244059326989527</v>
      </c>
      <c r="F41" s="36" t="n">
        <v>479338</v>
      </c>
      <c r="G41" s="37" t="n">
        <v>642688</v>
      </c>
      <c r="H41" s="39" t="n">
        <v>19.8119300224762</v>
      </c>
      <c r="I41" s="40" t="n">
        <v>22.4</v>
      </c>
      <c r="J41" s="39" t="n">
        <v>76.29230313474</v>
      </c>
      <c r="K41" s="40" t="n">
        <v>77.1587457677753</v>
      </c>
      <c r="L41" s="39" t="n">
        <v>13.992631504283</v>
      </c>
      <c r="M41" s="40" t="n">
        <v>13.1423023302131</v>
      </c>
      <c r="N41" s="39" t="n">
        <v>2.97618799260647</v>
      </c>
      <c r="O41" s="40" t="n">
        <v>2.97593855805616</v>
      </c>
      <c r="P41" s="39" t="n">
        <v>6.73887736837054</v>
      </c>
      <c r="Q41" s="40" t="n">
        <v>6.72301334395539</v>
      </c>
      <c r="S41" s="4" t="n">
        <f aca="false">(G41-F41)*100/F41</f>
        <v>34.0782495858872</v>
      </c>
      <c r="T41" s="38" t="n">
        <v>0.125701568337158</v>
      </c>
      <c r="U41" s="0" t="s">
        <v>32</v>
      </c>
      <c r="V41" s="33" t="n">
        <f aca="false">K41-J41</f>
        <v>0.866442633035348</v>
      </c>
      <c r="W41" s="33" t="n">
        <f aca="false">M41-L41</f>
        <v>-0.850329174069884</v>
      </c>
      <c r="X41" s="33" t="n">
        <f aca="false">O41-N41</f>
        <v>-0.000249434550305683</v>
      </c>
      <c r="Y41" s="33" t="n">
        <f aca="false">Q41-P41</f>
        <v>-0.0158640244151567</v>
      </c>
      <c r="Z41" s="33" t="n">
        <f aca="false">I41-H41</f>
        <v>2.58806997752383</v>
      </c>
      <c r="AA41" s="0" t="e">
        <f aca="false">#REF!-#REF!</f>
        <v>#VALUE!</v>
      </c>
    </row>
    <row r="42" customFormat="false" ht="25.5" hidden="false" customHeight="false" outlineLevel="0" collapsed="false">
      <c r="A42" s="41" t="s">
        <v>37</v>
      </c>
      <c r="B42" s="42" t="n">
        <v>1050304</v>
      </c>
      <c r="C42" s="43" t="n">
        <v>1251509</v>
      </c>
      <c r="D42" s="43" t="n">
        <v>201205</v>
      </c>
      <c r="E42" s="30" t="n">
        <v>0.191568345926513</v>
      </c>
      <c r="F42" s="42" t="n">
        <v>550325</v>
      </c>
      <c r="G42" s="43" t="n">
        <v>618921</v>
      </c>
      <c r="H42" s="44" t="n">
        <v>18.8472841885772</v>
      </c>
      <c r="I42" s="45" t="n">
        <v>22.4</v>
      </c>
      <c r="J42" s="44" t="n">
        <v>79.284059419434</v>
      </c>
      <c r="K42" s="45" t="n">
        <v>81.1933994807092</v>
      </c>
      <c r="L42" s="44" t="n">
        <v>14.5214191614046</v>
      </c>
      <c r="M42" s="45" t="n">
        <v>13.087615382254</v>
      </c>
      <c r="N42" s="44" t="n">
        <v>1.07409258165629</v>
      </c>
      <c r="O42" s="45" t="n">
        <v>0.864084430807809</v>
      </c>
      <c r="P42" s="44" t="n">
        <v>5.12042883750511</v>
      </c>
      <c r="Q42" s="45" t="n">
        <v>4.85490070622907</v>
      </c>
      <c r="S42" s="4" t="n">
        <f aca="false">(G42-F42)*100/F42</f>
        <v>12.4646345341389</v>
      </c>
      <c r="T42" s="46" t="n">
        <v>0.196756721816581</v>
      </c>
      <c r="U42" s="0" t="s">
        <v>43</v>
      </c>
      <c r="V42" s="33" t="n">
        <f aca="false">K42-J42</f>
        <v>1.9093400612752</v>
      </c>
      <c r="W42" s="33" t="n">
        <f aca="false">M42-L42</f>
        <v>-1.43380377915067</v>
      </c>
      <c r="X42" s="33" t="n">
        <f aca="false">O42-N42</f>
        <v>-0.210008150848485</v>
      </c>
      <c r="Y42" s="33" t="n">
        <f aca="false">Q42-P42</f>
        <v>-0.265528131276045</v>
      </c>
      <c r="Z42" s="33" t="n">
        <f aca="false">I42-H42</f>
        <v>3.55271581142275</v>
      </c>
      <c r="AA42" s="0" t="e">
        <f aca="false">#REF!-#REF!</f>
        <v>#VALUE!</v>
      </c>
    </row>
    <row r="43" customFormat="false" ht="12.75" hidden="false" customHeight="false" outlineLevel="0" collapsed="false">
      <c r="A43" s="35" t="s">
        <v>26</v>
      </c>
      <c r="B43" s="36" t="n">
        <v>846227</v>
      </c>
      <c r="C43" s="37" t="n">
        <v>1249763</v>
      </c>
      <c r="D43" s="37" t="n">
        <v>403536</v>
      </c>
      <c r="E43" s="38" t="n">
        <v>0.476864954675282</v>
      </c>
      <c r="F43" s="36" t="n">
        <v>431345</v>
      </c>
      <c r="G43" s="37" t="n">
        <v>649645</v>
      </c>
      <c r="H43" s="39" t="n">
        <v>21.672788558242</v>
      </c>
      <c r="I43" s="40" t="n">
        <v>25.5</v>
      </c>
      <c r="J43" s="39" t="n">
        <v>74.8866916273517</v>
      </c>
      <c r="K43" s="40" t="n">
        <v>76.4646845584896</v>
      </c>
      <c r="L43" s="39" t="n">
        <v>14.5280459956647</v>
      </c>
      <c r="M43" s="40" t="n">
        <v>13.7171840004926</v>
      </c>
      <c r="N43" s="39" t="n">
        <v>3.17982125676663</v>
      </c>
      <c r="O43" s="40" t="n">
        <v>2.56924935926545</v>
      </c>
      <c r="P43" s="39" t="n">
        <v>7.405441120217</v>
      </c>
      <c r="Q43" s="40" t="n">
        <v>7.24888208175234</v>
      </c>
      <c r="S43" s="4" t="n">
        <f aca="false">(G43-F43)*100/F43</f>
        <v>50.6091411746978</v>
      </c>
      <c r="T43" s="38" t="n">
        <v>0.0445660524969659</v>
      </c>
      <c r="U43" s="0" t="s">
        <v>51</v>
      </c>
      <c r="V43" s="33" t="n">
        <f aca="false">K43-J43</f>
        <v>1.57799293113798</v>
      </c>
      <c r="W43" s="33" t="n">
        <f aca="false">M43-L43</f>
        <v>-0.810861995172147</v>
      </c>
      <c r="X43" s="33" t="n">
        <f aca="false">O43-N43</f>
        <v>-0.61057189750118</v>
      </c>
      <c r="Y43" s="33" t="n">
        <f aca="false">Q43-P43</f>
        <v>-0.156559038464654</v>
      </c>
      <c r="Z43" s="33" t="n">
        <f aca="false">I43-H43</f>
        <v>3.82721144175802</v>
      </c>
      <c r="AA43" s="0" t="e">
        <f aca="false">#REF!-#REF!</f>
        <v>#VALUE!</v>
      </c>
    </row>
    <row r="44" customFormat="false" ht="12.75" hidden="false" customHeight="false" outlineLevel="0" collapsed="false">
      <c r="A44" s="41" t="s">
        <v>54</v>
      </c>
      <c r="B44" s="42" t="n">
        <v>985026</v>
      </c>
      <c r="C44" s="43" t="n">
        <v>1231311</v>
      </c>
      <c r="D44" s="43" t="n">
        <v>246285</v>
      </c>
      <c r="E44" s="30" t="n">
        <v>0.250028933246432</v>
      </c>
      <c r="F44" s="42" t="n">
        <v>495717</v>
      </c>
      <c r="G44" s="43" t="n">
        <v>621221</v>
      </c>
      <c r="H44" s="44" t="n">
        <v>22.659535172628</v>
      </c>
      <c r="I44" s="45" t="n">
        <v>25.8</v>
      </c>
      <c r="J44" s="44" t="n">
        <v>79.1098550180849</v>
      </c>
      <c r="K44" s="45" t="n">
        <v>80.6933442365921</v>
      </c>
      <c r="L44" s="44" t="n">
        <v>13.8270424455889</v>
      </c>
      <c r="M44" s="45" t="n">
        <v>12.7977000133608</v>
      </c>
      <c r="N44" s="44" t="n">
        <v>1.73425563375878</v>
      </c>
      <c r="O44" s="45" t="n">
        <v>0.955698535625808</v>
      </c>
      <c r="P44" s="44" t="n">
        <v>5.32884690256739</v>
      </c>
      <c r="Q44" s="45" t="n">
        <v>5.55325721442128</v>
      </c>
      <c r="S44" s="4" t="n">
        <f aca="false">(G44-F44)*100/F44</f>
        <v>25.317671171253</v>
      </c>
      <c r="T44" s="46" t="n">
        <v>0.158628870301587</v>
      </c>
      <c r="U44" s="0" t="s">
        <v>55</v>
      </c>
      <c r="V44" s="33" t="n">
        <f aca="false">K44-J44</f>
        <v>1.58348921850721</v>
      </c>
      <c r="W44" s="33" t="n">
        <f aca="false">M44-L44</f>
        <v>-1.02934243222813</v>
      </c>
      <c r="X44" s="33" t="n">
        <f aca="false">O44-N44</f>
        <v>-0.77855709813297</v>
      </c>
      <c r="Y44" s="33" t="n">
        <f aca="false">Q44-P44</f>
        <v>0.224410311853885</v>
      </c>
      <c r="Z44" s="33" t="n">
        <f aca="false">I44-H44</f>
        <v>3.14046482737202</v>
      </c>
      <c r="AA44" s="0" t="e">
        <f aca="false">#REF!-#REF!</f>
        <v>#VALUE!</v>
      </c>
    </row>
    <row r="45" customFormat="false" ht="25.5" hidden="false" customHeight="false" outlineLevel="0" collapsed="false">
      <c r="A45" s="35" t="s">
        <v>65</v>
      </c>
      <c r="B45" s="36" t="n">
        <v>1134350</v>
      </c>
      <c r="C45" s="37" t="n">
        <v>1188613</v>
      </c>
      <c r="D45" s="37" t="n">
        <v>54263</v>
      </c>
      <c r="E45" s="38" t="n">
        <v>0.0478362057566007</v>
      </c>
      <c r="F45" s="36" t="n">
        <v>540872</v>
      </c>
      <c r="G45" s="37" t="n">
        <v>555540</v>
      </c>
      <c r="H45" s="39" t="n">
        <v>19.5942309863395</v>
      </c>
      <c r="I45" s="40" t="n">
        <v>23.1827449206778</v>
      </c>
      <c r="J45" s="39" t="n">
        <v>78.5969693384017</v>
      </c>
      <c r="K45" s="40" t="n">
        <v>80.6832991323757</v>
      </c>
      <c r="L45" s="39" t="n">
        <v>12.3482080788061</v>
      </c>
      <c r="M45" s="40" t="n">
        <v>10.5974367282284</v>
      </c>
      <c r="N45" s="39" t="n">
        <v>2.59451404398823</v>
      </c>
      <c r="O45" s="40" t="n">
        <v>2.47938942290384</v>
      </c>
      <c r="P45" s="39" t="n">
        <v>6.46030853880401</v>
      </c>
      <c r="Q45" s="40" t="n">
        <v>6.23987471649206</v>
      </c>
      <c r="S45" s="4" t="n">
        <f aca="false">(G45-F45)*100/F45</f>
        <v>2.71191705246343</v>
      </c>
      <c r="T45" s="38" t="n">
        <v>0.130966768494362</v>
      </c>
      <c r="U45" s="0" t="s">
        <v>30</v>
      </c>
      <c r="V45" s="33" t="n">
        <f aca="false">K45-J45</f>
        <v>2.08632979397402</v>
      </c>
      <c r="W45" s="33" t="n">
        <f aca="false">M45-L45</f>
        <v>-1.75077135057769</v>
      </c>
      <c r="X45" s="33" t="n">
        <f aca="false">O45-N45</f>
        <v>-0.115124621084385</v>
      </c>
      <c r="Y45" s="33" t="n">
        <f aca="false">Q45-P45</f>
        <v>-0.220433822311944</v>
      </c>
      <c r="Z45" s="33" t="n">
        <f aca="false">I45-H45</f>
        <v>3.5885139343383</v>
      </c>
      <c r="AA45" s="0" t="e">
        <f aca="false">#REF!-#REF!</f>
        <v>#VALUE!</v>
      </c>
    </row>
    <row r="46" customFormat="false" ht="25.5" hidden="false" customHeight="false" outlineLevel="0" collapsed="false">
      <c r="A46" s="41" t="s">
        <v>66</v>
      </c>
      <c r="B46" s="42" t="n">
        <v>855545</v>
      </c>
      <c r="C46" s="43" t="n">
        <v>1187941</v>
      </c>
      <c r="D46" s="43" t="n">
        <v>332396</v>
      </c>
      <c r="E46" s="30" t="n">
        <v>0.388519598618425</v>
      </c>
      <c r="F46" s="42" t="n">
        <v>461516</v>
      </c>
      <c r="G46" s="43" t="n">
        <v>617475</v>
      </c>
      <c r="H46" s="44" t="n">
        <v>20.1991333923496</v>
      </c>
      <c r="I46" s="45" t="n">
        <v>24.9</v>
      </c>
      <c r="J46" s="44" t="n">
        <v>77.4001334731624</v>
      </c>
      <c r="K46" s="45" t="n">
        <v>78.4940280983036</v>
      </c>
      <c r="L46" s="44" t="n">
        <v>14.1891072032172</v>
      </c>
      <c r="M46" s="45" t="n">
        <v>12.937527835135</v>
      </c>
      <c r="N46" s="44" t="n">
        <v>1.78802035032372</v>
      </c>
      <c r="O46" s="45" t="n">
        <v>1.68962306166242</v>
      </c>
      <c r="P46" s="44" t="n">
        <v>6.6227389732967</v>
      </c>
      <c r="Q46" s="45" t="n">
        <v>6.87882100489898</v>
      </c>
      <c r="S46" s="4" t="n">
        <f aca="false">(G46-F46)*100/F46</f>
        <v>33.7927612477141</v>
      </c>
      <c r="T46" s="46" t="n">
        <v>0.309971535046172</v>
      </c>
      <c r="U46" s="0" t="s">
        <v>70</v>
      </c>
      <c r="V46" s="33" t="n">
        <f aca="false">K46-J46</f>
        <v>1.09389462514122</v>
      </c>
      <c r="W46" s="33" t="n">
        <f aca="false">M46-L46</f>
        <v>-1.2515793680822</v>
      </c>
      <c r="X46" s="33" t="n">
        <f aca="false">O46-N46</f>
        <v>-0.0983972886613003</v>
      </c>
      <c r="Y46" s="33" t="n">
        <f aca="false">Q46-P46</f>
        <v>0.256082031602284</v>
      </c>
      <c r="Z46" s="33" t="n">
        <f aca="false">I46-H46</f>
        <v>4.70086660765037</v>
      </c>
      <c r="AA46" s="0" t="e">
        <f aca="false">#REF!-#REF!</f>
        <v>#VALUE!</v>
      </c>
    </row>
    <row r="47" customFormat="false" ht="12.75" hidden="false" customHeight="false" outlineLevel="0" collapsed="false">
      <c r="A47" s="35" t="s">
        <v>38</v>
      </c>
      <c r="B47" s="36" t="n">
        <v>1157585</v>
      </c>
      <c r="C47" s="37" t="n">
        <v>1183110</v>
      </c>
      <c r="D47" s="37" t="n">
        <v>25525</v>
      </c>
      <c r="E47" s="38" t="n">
        <v>0.0220502166147626</v>
      </c>
      <c r="F47" s="36" t="n">
        <v>597831</v>
      </c>
      <c r="G47" s="37" t="n">
        <v>573114</v>
      </c>
      <c r="H47" s="39" t="n">
        <v>20.6849773527073</v>
      </c>
      <c r="I47" s="40" t="n">
        <v>22.9</v>
      </c>
      <c r="J47" s="39" t="n">
        <v>78.9186241596705</v>
      </c>
      <c r="K47" s="40" t="n">
        <v>82.4729460456384</v>
      </c>
      <c r="L47" s="39" t="n">
        <v>11.4319933225276</v>
      </c>
      <c r="M47" s="40" t="n">
        <v>9.00152500200658</v>
      </c>
      <c r="N47" s="39" t="n">
        <v>3.50684390739189</v>
      </c>
      <c r="O47" s="40" t="n">
        <v>2.8104356201384</v>
      </c>
      <c r="P47" s="39" t="n">
        <v>6.14253861040997</v>
      </c>
      <c r="Q47" s="40" t="n">
        <v>5.71509333221663</v>
      </c>
      <c r="S47" s="33" t="n">
        <f aca="false">COUNTIF(S5:S46,"&gt;20")</f>
        <v>13</v>
      </c>
      <c r="T47" s="33" t="n">
        <f aca="false">COUNTIF(T5:T46,"&gt;0.2")</f>
        <v>16</v>
      </c>
      <c r="V47" s="33" t="n">
        <f aca="false">K47-J47</f>
        <v>3.55432188596785</v>
      </c>
      <c r="W47" s="33" t="n">
        <f aca="false">M47-L47</f>
        <v>-2.43046832052102</v>
      </c>
      <c r="X47" s="33" t="n">
        <f aca="false">O47-N47</f>
        <v>-0.696408287253486</v>
      </c>
      <c r="Y47" s="33" t="n">
        <f aca="false">Q47-P47</f>
        <v>-0.427445278193338</v>
      </c>
      <c r="Z47" s="33" t="n">
        <f aca="false">I47-H47</f>
        <v>2.21502264729273</v>
      </c>
      <c r="AA47" s="0" t="e">
        <f aca="false">#REF!-#REF!</f>
        <v>#VALUE!</v>
      </c>
    </row>
    <row r="48" customFormat="false" ht="25.5" hidden="false" customHeight="false" outlineLevel="0" collapsed="false">
      <c r="A48" s="41" t="s">
        <v>31</v>
      </c>
      <c r="B48" s="42" t="n">
        <v>1189288</v>
      </c>
      <c r="C48" s="43" t="n">
        <v>1170111</v>
      </c>
      <c r="D48" s="43" t="n">
        <v>-19177</v>
      </c>
      <c r="E48" s="30" t="n">
        <v>-0.0161247738142485</v>
      </c>
      <c r="F48" s="42" t="n">
        <v>531122</v>
      </c>
      <c r="G48" s="43" t="n">
        <v>520350</v>
      </c>
      <c r="H48" s="44" t="n">
        <v>19.4294129833459</v>
      </c>
      <c r="I48" s="45" t="n">
        <v>21.1</v>
      </c>
      <c r="J48" s="44" t="n">
        <v>77.0907625743238</v>
      </c>
      <c r="K48" s="45" t="n">
        <v>81.686172768329</v>
      </c>
      <c r="L48" s="44" t="n">
        <v>11.2017577882294</v>
      </c>
      <c r="M48" s="45" t="n">
        <v>9.41885269530124</v>
      </c>
      <c r="N48" s="44" t="n">
        <v>4.69628446948159</v>
      </c>
      <c r="O48" s="45" t="n">
        <v>3.51263572595369</v>
      </c>
      <c r="P48" s="44" t="n">
        <v>7.01119516796518</v>
      </c>
      <c r="Q48" s="45" t="n">
        <v>5.38233881041607</v>
      </c>
      <c r="S48" s="33" t="n">
        <f aca="false">COUNTIF(S5:S46,"&gt;30")</f>
        <v>7</v>
      </c>
      <c r="T48" s="33" t="n">
        <f aca="false">COUNTIF(T5:T46,"&gt;0.3")</f>
        <v>7</v>
      </c>
      <c r="V48" s="33" t="n">
        <f aca="false">K48-J48</f>
        <v>4.59541019400523</v>
      </c>
      <c r="W48" s="33" t="n">
        <f aca="false">M48-L48</f>
        <v>-1.78290509292821</v>
      </c>
      <c r="X48" s="33" t="n">
        <f aca="false">O48-N48</f>
        <v>-1.1836487435279</v>
      </c>
      <c r="Y48" s="33" t="n">
        <f aca="false">Q48-P48</f>
        <v>-1.62885635754911</v>
      </c>
      <c r="Z48" s="33" t="n">
        <f aca="false">I48-H48</f>
        <v>1.67058701665407</v>
      </c>
      <c r="AA48" s="0" t="e">
        <f aca="false">#REF!-#REF!</f>
        <v>#VALUE!</v>
      </c>
    </row>
    <row r="49" customFormat="false" ht="12.75" hidden="false" customHeight="false" outlineLevel="0" collapsed="false">
      <c r="A49" s="35" t="s">
        <v>71</v>
      </c>
      <c r="B49" s="36" t="n">
        <v>1007306</v>
      </c>
      <c r="C49" s="37" t="n">
        <v>1135614</v>
      </c>
      <c r="D49" s="37" t="n">
        <v>128308</v>
      </c>
      <c r="E49" s="38" t="n">
        <v>0.12737738085547</v>
      </c>
      <c r="F49" s="36" t="n">
        <v>458534</v>
      </c>
      <c r="G49" s="37" t="n">
        <v>511111</v>
      </c>
      <c r="H49" s="39" t="n">
        <v>21.7611570174739</v>
      </c>
      <c r="I49" s="40" t="n">
        <v>24.5668725580158</v>
      </c>
      <c r="J49" s="39" t="n">
        <v>78.1396799364933</v>
      </c>
      <c r="K49" s="40" t="n">
        <v>80.887517584243</v>
      </c>
      <c r="L49" s="39" t="n">
        <v>13.7073804777835</v>
      </c>
      <c r="M49" s="40" t="n">
        <v>13.0257419621178</v>
      </c>
      <c r="N49" s="39" t="n">
        <v>2.76402622270104</v>
      </c>
      <c r="O49" s="40" t="n">
        <v>1.7180221126135</v>
      </c>
      <c r="P49" s="39" t="n">
        <v>5.38891336302215</v>
      </c>
      <c r="Q49" s="40" t="n">
        <v>4.36871834102573</v>
      </c>
      <c r="V49" s="33" t="n">
        <f aca="false">K49-J49</f>
        <v>2.74783764774971</v>
      </c>
      <c r="W49" s="33" t="n">
        <f aca="false">M49-L49</f>
        <v>-0.681638515665727</v>
      </c>
      <c r="X49" s="33" t="n">
        <f aca="false">O49-N49</f>
        <v>-1.04600411008754</v>
      </c>
      <c r="Y49" s="33" t="n">
        <f aca="false">Q49-P49</f>
        <v>-1.02019502199643</v>
      </c>
      <c r="Z49" s="33" t="n">
        <f aca="false">I49-H49</f>
        <v>2.80571554054183</v>
      </c>
      <c r="AA49" s="0" t="e">
        <f aca="false">#REF!-#REF!</f>
        <v>#VALUE!</v>
      </c>
    </row>
    <row r="50" customFormat="false" ht="25.5" hidden="false" customHeight="false" outlineLevel="0" collapsed="false">
      <c r="A50" s="41" t="s">
        <v>70</v>
      </c>
      <c r="B50" s="42" t="n">
        <v>863518</v>
      </c>
      <c r="C50" s="43" t="n">
        <v>1131184</v>
      </c>
      <c r="D50" s="43" t="n">
        <v>267666</v>
      </c>
      <c r="E50" s="30" t="n">
        <v>0.309971535046172</v>
      </c>
      <c r="F50" s="42" t="n">
        <v>380260</v>
      </c>
      <c r="G50" s="43" t="n">
        <v>475572</v>
      </c>
      <c r="H50" s="44" t="n">
        <v>20.8857386041233</v>
      </c>
      <c r="I50" s="45" t="n">
        <v>25.7</v>
      </c>
      <c r="J50" s="44" t="n">
        <v>79.3656971545784</v>
      </c>
      <c r="K50" s="45" t="n">
        <v>79.6428301077439</v>
      </c>
      <c r="L50" s="44" t="n">
        <v>12.7841476884237</v>
      </c>
      <c r="M50" s="45" t="n">
        <v>11.9323677592457</v>
      </c>
      <c r="N50" s="44" t="n">
        <v>1.34592121180245</v>
      </c>
      <c r="O50" s="45" t="n">
        <v>1.40273186815035</v>
      </c>
      <c r="P50" s="44" t="n">
        <v>6.50423394519539</v>
      </c>
      <c r="Q50" s="45" t="n">
        <v>7.02207026486</v>
      </c>
      <c r="V50" s="33" t="n">
        <f aca="false">K50-J50</f>
        <v>0.277132953165491</v>
      </c>
      <c r="W50" s="33" t="n">
        <f aca="false">M50-L50</f>
        <v>-0.851779929178001</v>
      </c>
      <c r="X50" s="33" t="n">
        <f aca="false">O50-N50</f>
        <v>0.0568106563479027</v>
      </c>
      <c r="Y50" s="33" t="n">
        <f aca="false">Q50-P50</f>
        <v>0.517836319664608</v>
      </c>
      <c r="Z50" s="33" t="n">
        <f aca="false">I50-H50</f>
        <v>4.81426139587668</v>
      </c>
      <c r="AA50" s="0" t="e">
        <f aca="false">#REF!-#REF!</f>
        <v>#VALUE!</v>
      </c>
    </row>
    <row r="51" customFormat="false" ht="12.75" hidden="false" customHeight="false" outlineLevel="0" collapsed="false">
      <c r="A51" s="35" t="s">
        <v>42</v>
      </c>
      <c r="B51" s="36" t="n">
        <v>906727</v>
      </c>
      <c r="C51" s="37" t="n">
        <v>1100491</v>
      </c>
      <c r="D51" s="37" t="n">
        <v>193764</v>
      </c>
      <c r="E51" s="38" t="n">
        <v>0.213696073900965</v>
      </c>
      <c r="F51" s="36" t="n">
        <v>443882</v>
      </c>
      <c r="G51" s="37" t="n">
        <v>527718</v>
      </c>
      <c r="H51" s="39" t="n">
        <v>22.5525128307132</v>
      </c>
      <c r="I51" s="40" t="n">
        <v>26.6</v>
      </c>
      <c r="J51" s="39" t="n">
        <v>76.2261141474536</v>
      </c>
      <c r="K51" s="40" t="n">
        <v>80.2775345923391</v>
      </c>
      <c r="L51" s="39" t="n">
        <v>14.3161921411546</v>
      </c>
      <c r="M51" s="40" t="n">
        <v>12.5866466559791</v>
      </c>
      <c r="N51" s="39" t="n">
        <v>2.13074645964468</v>
      </c>
      <c r="O51" s="40" t="n">
        <v>1.52391997240951</v>
      </c>
      <c r="P51" s="39" t="n">
        <v>7.32694725174709</v>
      </c>
      <c r="Q51" s="40" t="n">
        <v>5.61189877927226</v>
      </c>
      <c r="V51" s="33" t="n">
        <f aca="false">K51-J51</f>
        <v>4.05142044488549</v>
      </c>
      <c r="W51" s="33" t="n">
        <f aca="false">M51-L51</f>
        <v>-1.72954548517549</v>
      </c>
      <c r="X51" s="33" t="n">
        <f aca="false">O51-N51</f>
        <v>-0.606826487235174</v>
      </c>
      <c r="Y51" s="33" t="n">
        <f aca="false">Q51-P51</f>
        <v>-1.71504847247482</v>
      </c>
      <c r="Z51" s="33" t="n">
        <f aca="false">I51-H51</f>
        <v>4.04748716928678</v>
      </c>
      <c r="AA51" s="0" t="e">
        <f aca="false">#REF!-#REF!</f>
        <v>#VALUE!</v>
      </c>
    </row>
    <row r="52" customFormat="false" ht="12.75" hidden="false" customHeight="false" outlineLevel="0" collapsed="false">
      <c r="A52" s="41" t="s">
        <v>67</v>
      </c>
      <c r="B52" s="42" t="n">
        <v>1062470</v>
      </c>
      <c r="C52" s="43" t="n">
        <v>1098201</v>
      </c>
      <c r="D52" s="43" t="n">
        <v>35731</v>
      </c>
      <c r="E52" s="30" t="n">
        <v>0.0336301260270878</v>
      </c>
      <c r="F52" s="42" t="n">
        <v>509733</v>
      </c>
      <c r="G52" s="43" t="n">
        <v>516814</v>
      </c>
      <c r="H52" s="44" t="n">
        <v>19.7713373054348</v>
      </c>
      <c r="I52" s="45" t="n">
        <v>21.1</v>
      </c>
      <c r="J52" s="44" t="n">
        <v>77.6757635860343</v>
      </c>
      <c r="K52" s="45" t="n">
        <v>81.7868710986931</v>
      </c>
      <c r="L52" s="44" t="n">
        <v>11.7296702391252</v>
      </c>
      <c r="M52" s="45" t="n">
        <v>9.11411068585603</v>
      </c>
      <c r="N52" s="44" t="n">
        <v>3.0586601220639</v>
      </c>
      <c r="O52" s="45" t="n">
        <v>1.99859136942885</v>
      </c>
      <c r="P52" s="44" t="n">
        <v>7.53590605277665</v>
      </c>
      <c r="Q52" s="45" t="n">
        <v>7.10042684602197</v>
      </c>
      <c r="V52" s="33" t="n">
        <f aca="false">K52-J52</f>
        <v>4.11110751265889</v>
      </c>
      <c r="W52" s="33" t="n">
        <f aca="false">M52-L52</f>
        <v>-2.61555955326916</v>
      </c>
      <c r="X52" s="33" t="n">
        <f aca="false">O52-N52</f>
        <v>-1.06006875263506</v>
      </c>
      <c r="Y52" s="33" t="n">
        <f aca="false">Q52-P52</f>
        <v>-0.435479206754676</v>
      </c>
      <c r="Z52" s="33" t="n">
        <f aca="false">I52-H52</f>
        <v>1.32866269456525</v>
      </c>
      <c r="AA52" s="0" t="e">
        <f aca="false">#REF!-#REF!</f>
        <v>#VALUE!</v>
      </c>
    </row>
    <row r="53" customFormat="false" ht="25.5" hidden="false" customHeight="false" outlineLevel="0" collapsed="false">
      <c r="A53" s="35" t="s">
        <v>72</v>
      </c>
      <c r="B53" s="36" t="n">
        <v>937891</v>
      </c>
      <c r="C53" s="37" t="n">
        <v>1088514</v>
      </c>
      <c r="D53" s="37" t="n">
        <v>150623</v>
      </c>
      <c r="E53" s="38" t="n">
        <v>0.160597553447042</v>
      </c>
      <c r="F53" s="36" t="n">
        <v>442228</v>
      </c>
      <c r="G53" s="37" t="n">
        <v>531924</v>
      </c>
      <c r="H53" s="39" t="n">
        <v>18.3167459349783</v>
      </c>
      <c r="I53" s="40" t="n">
        <v>20.7</v>
      </c>
      <c r="J53" s="39" t="n">
        <v>82.5770869325325</v>
      </c>
      <c r="K53" s="40" t="n">
        <v>83.9665064934088</v>
      </c>
      <c r="L53" s="39" t="n">
        <v>10.2130575178415</v>
      </c>
      <c r="M53" s="40" t="n">
        <v>9.21165429647845</v>
      </c>
      <c r="N53" s="39" t="n">
        <v>1.03837839304612</v>
      </c>
      <c r="O53" s="40" t="n">
        <v>0.837901655123664</v>
      </c>
      <c r="P53" s="39" t="n">
        <v>6.17147715657986</v>
      </c>
      <c r="Q53" s="40" t="n">
        <v>5.98393755498906</v>
      </c>
      <c r="V53" s="33" t="n">
        <v>7</v>
      </c>
      <c r="W53" s="33" t="n">
        <v>42</v>
      </c>
      <c r="X53" s="33" t="n">
        <v>35</v>
      </c>
      <c r="Y53" s="33" t="n">
        <v>31</v>
      </c>
      <c r="Z53" s="33" t="n">
        <v>9</v>
      </c>
      <c r="AA53" s="33" t="n">
        <v>46</v>
      </c>
    </row>
    <row r="54" customFormat="false" ht="12.75" hidden="false" customHeight="false" outlineLevel="0" collapsed="false">
      <c r="A54" s="41" t="s">
        <v>61</v>
      </c>
      <c r="B54" s="42" t="n">
        <v>958839</v>
      </c>
      <c r="C54" s="43" t="n">
        <v>1083346</v>
      </c>
      <c r="D54" s="43" t="n">
        <v>124507</v>
      </c>
      <c r="E54" s="30" t="n">
        <v>0.129851831225054</v>
      </c>
      <c r="F54" s="42" t="n">
        <v>450122</v>
      </c>
      <c r="G54" s="43" t="n">
        <v>509262</v>
      </c>
      <c r="H54" s="44" t="n">
        <v>20.2929857061803</v>
      </c>
      <c r="I54" s="45" t="n">
        <v>22</v>
      </c>
      <c r="J54" s="44" t="n">
        <v>80.3013405254576</v>
      </c>
      <c r="K54" s="45" t="n">
        <v>81.7504545793717</v>
      </c>
      <c r="L54" s="44" t="n">
        <v>13.3001719533815</v>
      </c>
      <c r="M54" s="45" t="n">
        <v>12.0442915434491</v>
      </c>
      <c r="N54" s="44" t="n">
        <v>0.677371912503721</v>
      </c>
      <c r="O54" s="45" t="n">
        <v>0.603029481877698</v>
      </c>
      <c r="P54" s="44" t="n">
        <v>5.72111560865721</v>
      </c>
      <c r="Q54" s="45" t="n">
        <v>5.60222439530144</v>
      </c>
      <c r="V54" s="33" t="n">
        <v>9</v>
      </c>
      <c r="W54" s="33" t="n">
        <v>37</v>
      </c>
      <c r="X54" s="33" t="n">
        <v>21</v>
      </c>
      <c r="Y54" s="33" t="n">
        <v>10</v>
      </c>
      <c r="Z54" s="33" t="n">
        <v>24</v>
      </c>
      <c r="AA54" s="33" t="n">
        <v>35</v>
      </c>
    </row>
    <row r="55" customFormat="false" ht="12.75" hidden="false" customHeight="false" outlineLevel="0" collapsed="false">
      <c r="A55" s="35" t="s">
        <v>49</v>
      </c>
      <c r="B55" s="36" t="n">
        <v>948829</v>
      </c>
      <c r="C55" s="37" t="n">
        <v>1025598</v>
      </c>
      <c r="D55" s="37" t="n">
        <v>76769</v>
      </c>
      <c r="E55" s="38" t="n">
        <v>0.0809092049252289</v>
      </c>
      <c r="F55" s="36" t="n">
        <v>442933</v>
      </c>
      <c r="G55" s="37" t="n">
        <v>492821</v>
      </c>
      <c r="H55" s="39" t="n">
        <v>21.3052267790745</v>
      </c>
      <c r="I55" s="40" t="n">
        <v>22.7255513949555</v>
      </c>
      <c r="J55" s="39" t="n">
        <v>79.449036310232</v>
      </c>
      <c r="K55" s="40" t="n">
        <v>82.0107097708904</v>
      </c>
      <c r="L55" s="39" t="n">
        <v>12.7793594065017</v>
      </c>
      <c r="M55" s="40" t="n">
        <v>10.9104522737465</v>
      </c>
      <c r="N55" s="39" t="n">
        <v>3.23525228420551</v>
      </c>
      <c r="O55" s="40" t="n">
        <v>2.21135057150568</v>
      </c>
      <c r="P55" s="39" t="n">
        <v>4.53635199906081</v>
      </c>
      <c r="Q55" s="40" t="n">
        <v>4.86748738385743</v>
      </c>
      <c r="V55" s="33" t="n">
        <v>33</v>
      </c>
      <c r="W55" s="33" t="n">
        <v>8</v>
      </c>
      <c r="X55" s="33" t="n">
        <v>0</v>
      </c>
      <c r="Y55" s="33" t="n">
        <v>2</v>
      </c>
      <c r="AA55" s="33" t="n">
        <v>15</v>
      </c>
    </row>
    <row r="56" customFormat="false" ht="12.75" hidden="false" customHeight="false" outlineLevel="0" collapsed="false">
      <c r="B56" s="3" t="n">
        <f aca="false">SUM(B7:B55)</f>
        <v>141075777</v>
      </c>
      <c r="C56" s="3" t="n">
        <f aca="false">SUM(C7:C55)</f>
        <v>161517899</v>
      </c>
      <c r="D56" s="3" t="n">
        <f aca="false">SUM(D7:D55)</f>
        <v>20442122</v>
      </c>
      <c r="E56" s="47" t="n">
        <f aca="false">D56/B56</f>
        <v>0.144901714771346</v>
      </c>
      <c r="V56" s="33" t="n">
        <f aca="false">COUNTIF(V5:V52,"&gt;0")</f>
        <v>41</v>
      </c>
    </row>
    <row r="57" customFormat="false" ht="12.75" hidden="false" customHeight="false" outlineLevel="0" collapsed="false">
      <c r="D57" s="4"/>
    </row>
  </sheetData>
  <mergeCells count="11">
    <mergeCell ref="A1:Q1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D5:E5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3" width="9.14"/>
    <col collapsed="false" customWidth="true" hidden="false" outlineLevel="0" max="3" min="3" style="4" width="11.13"/>
    <col collapsed="false" customWidth="true" hidden="false" outlineLevel="0" max="4" min="4" style="4" width="10.13"/>
    <col collapsed="false" customWidth="true" hidden="false" outlineLevel="0" max="5" min="5" style="0" width="8.7"/>
    <col collapsed="false" customWidth="true" hidden="false" outlineLevel="0" max="6" min="6" style="48" width="4.99"/>
    <col collapsed="false" customWidth="true" hidden="false" outlineLevel="0" max="7" min="7" style="33" width="4.99"/>
    <col collapsed="false" customWidth="true" hidden="false" outlineLevel="0" max="8" min="8" style="48" width="4.99"/>
    <col collapsed="false" customWidth="true" hidden="false" outlineLevel="0" max="9" min="9" style="33" width="4.99"/>
    <col collapsed="false" customWidth="true" hidden="false" outlineLevel="0" max="10" min="10" style="48" width="4.99"/>
    <col collapsed="false" customWidth="true" hidden="false" outlineLevel="0" max="11" min="11" style="33" width="4.99"/>
    <col collapsed="false" customWidth="true" hidden="false" outlineLevel="0" max="12" min="12" style="48" width="4.99"/>
    <col collapsed="false" customWidth="true" hidden="false" outlineLevel="0" max="13" min="13" style="33" width="4.99"/>
    <col collapsed="false" customWidth="true" hidden="true" outlineLevel="0" max="14" min="14" style="0" width="20.85"/>
    <col collapsed="false" customWidth="true" hidden="false" outlineLevel="0" max="15" min="15" style="49" width="25.28"/>
    <col collapsed="false" customWidth="true" hidden="false" outlineLevel="0" max="16" min="16" style="0" width="12.42"/>
    <col collapsed="false" customWidth="true" hidden="false" outlineLevel="0" max="17" min="17" style="0" width="0.13"/>
    <col collapsed="false" customWidth="true" hidden="true" outlineLevel="0" max="18" min="18" style="0" width="8.28"/>
    <col collapsed="false" customWidth="true" hidden="true" outlineLevel="0" max="19" min="19" style="0" width="11.42"/>
    <col collapsed="false" customWidth="true" hidden="true" outlineLevel="0" max="20" min="20" style="0" width="12.99"/>
    <col collapsed="false" customWidth="true" hidden="true" outlineLevel="0" max="21" min="21" style="0" width="33.14"/>
    <col collapsed="false" customWidth="true" hidden="true" outlineLevel="0" max="22" min="22" style="0" width="9.14"/>
    <col collapsed="false" customWidth="true" hidden="false" outlineLevel="0" max="23" min="23" style="0" width="0.41"/>
  </cols>
  <sheetData>
    <row r="1" customFormat="false" ht="20.25" hidden="false" customHeight="false" outlineLevel="0" collapsed="false">
      <c r="A1" s="50" t="s">
        <v>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2"/>
      <c r="P1" s="51"/>
      <c r="Q1" s="51"/>
      <c r="R1" s="51"/>
      <c r="S1" s="51"/>
    </row>
    <row r="2" customFormat="false" ht="20.25" hidden="false" customHeight="false" outlineLevel="0" collapsed="false">
      <c r="A2" s="5"/>
      <c r="B2" s="53"/>
      <c r="C2" s="53"/>
      <c r="D2" s="53"/>
      <c r="E2" s="5"/>
      <c r="F2" s="5"/>
      <c r="G2" s="5"/>
      <c r="H2" s="5"/>
      <c r="I2" s="5"/>
      <c r="J2" s="5"/>
      <c r="K2" s="5"/>
      <c r="L2" s="5"/>
      <c r="M2" s="5"/>
      <c r="N2" s="54"/>
      <c r="O2" s="55"/>
      <c r="P2" s="54"/>
      <c r="Q2" s="54"/>
      <c r="R2" s="54"/>
      <c r="S2" s="54"/>
    </row>
    <row r="3" customFormat="false" ht="27.75" hidden="false" customHeight="true" outlineLevel="0" collapsed="false">
      <c r="A3" s="13" t="s">
        <v>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true" outlineLevel="0" collapsed="false">
      <c r="A4" s="16"/>
      <c r="B4" s="22" t="s">
        <v>75</v>
      </c>
      <c r="C4" s="22"/>
      <c r="D4" s="22"/>
      <c r="E4" s="22"/>
      <c r="F4" s="19" t="s">
        <v>76</v>
      </c>
      <c r="G4" s="19"/>
      <c r="H4" s="56" t="s">
        <v>77</v>
      </c>
      <c r="I4" s="56"/>
      <c r="J4" s="56" t="s">
        <v>78</v>
      </c>
      <c r="K4" s="56"/>
      <c r="L4" s="56" t="s">
        <v>79</v>
      </c>
      <c r="M4" s="56"/>
      <c r="Q4" s="0" t="s">
        <v>80</v>
      </c>
    </row>
    <row r="5" customFormat="false" ht="12.75" hidden="false" customHeight="false" outlineLevel="0" collapsed="false">
      <c r="A5" s="16" t="s">
        <v>4</v>
      </c>
      <c r="B5" s="57" t="s">
        <v>15</v>
      </c>
      <c r="C5" s="58" t="s">
        <v>16</v>
      </c>
      <c r="D5" s="59" t="s">
        <v>80</v>
      </c>
      <c r="E5" s="60" t="s">
        <v>81</v>
      </c>
      <c r="F5" s="25" t="s">
        <v>15</v>
      </c>
      <c r="G5" s="61" t="s">
        <v>16</v>
      </c>
      <c r="H5" s="25" t="s">
        <v>15</v>
      </c>
      <c r="I5" s="26" t="s">
        <v>16</v>
      </c>
      <c r="J5" s="25" t="s">
        <v>15</v>
      </c>
      <c r="K5" s="26" t="s">
        <v>16</v>
      </c>
      <c r="L5" s="25" t="s">
        <v>15</v>
      </c>
      <c r="M5" s="26" t="s">
        <v>16</v>
      </c>
      <c r="N5" s="22" t="n">
        <f aca="false">'JTW Summary'!C5</f>
        <v>2000</v>
      </c>
      <c r="O5" s="62"/>
      <c r="Q5" s="0" t="n">
        <v>0</v>
      </c>
      <c r="R5" s="0" t="n">
        <v>1</v>
      </c>
      <c r="S5" s="0" t="n">
        <v>2</v>
      </c>
      <c r="T5" s="0" t="n">
        <v>3</v>
      </c>
      <c r="U5" s="0" t="s">
        <v>82</v>
      </c>
    </row>
    <row r="6" customFormat="false" ht="12.75" hidden="false" customHeight="false" outlineLevel="0" collapsed="false">
      <c r="A6" s="16" t="s">
        <v>21</v>
      </c>
      <c r="B6" s="63" t="n">
        <v>91947410</v>
      </c>
      <c r="C6" s="28" t="n">
        <v>105480101</v>
      </c>
      <c r="D6" s="64" t="n">
        <f aca="false">C6-B6</f>
        <v>13532691</v>
      </c>
      <c r="E6" s="65" t="n">
        <f aca="false">D6/B6</f>
        <v>0.147178599157932</v>
      </c>
      <c r="F6" s="66" t="n">
        <v>11.5308272413546</v>
      </c>
      <c r="G6" s="67" t="n">
        <v>10.2967923779292</v>
      </c>
      <c r="H6" s="68" t="n">
        <v>33.7570258912132</v>
      </c>
      <c r="I6" s="67" t="n">
        <v>34.2468509771336</v>
      </c>
      <c r="J6" s="68" t="n">
        <v>37.3703239710613</v>
      </c>
      <c r="K6" s="67" t="n">
        <v>38.3597660756885</v>
      </c>
      <c r="L6" s="68" t="n">
        <v>17.3418228963709</v>
      </c>
      <c r="M6" s="67" t="n">
        <v>17.0965905692487</v>
      </c>
      <c r="N6" s="22"/>
      <c r="O6" s="62"/>
    </row>
    <row r="7" customFormat="false" ht="25.5" hidden="false" customHeight="false" outlineLevel="0" collapsed="false">
      <c r="A7" s="35" t="s">
        <v>23</v>
      </c>
      <c r="B7" s="36" t="n">
        <v>7158586</v>
      </c>
      <c r="C7" s="37" t="n">
        <v>7735264</v>
      </c>
      <c r="D7" s="37" t="n">
        <v>576678</v>
      </c>
      <c r="E7" s="38" t="n">
        <v>0.0805575290986237</v>
      </c>
      <c r="F7" s="39" t="n">
        <v>28.9726490678466</v>
      </c>
      <c r="G7" s="40" t="n">
        <v>28.6508256214655</v>
      </c>
      <c r="H7" s="39" t="n">
        <v>31.838857562094</v>
      </c>
      <c r="I7" s="40" t="n">
        <v>32.4035223620034</v>
      </c>
      <c r="J7" s="39" t="n">
        <v>27.0451874155036</v>
      </c>
      <c r="K7" s="40" t="n">
        <v>27.9521293649448</v>
      </c>
      <c r="L7" s="39" t="n">
        <v>12.1433059545558</v>
      </c>
      <c r="M7" s="40" t="n">
        <v>10.9935226515863</v>
      </c>
      <c r="N7" s="37" t="n">
        <v>21199865</v>
      </c>
      <c r="O7" s="69"/>
      <c r="Q7" s="33" t="n">
        <f aca="false">G7-F7</f>
        <v>-0.321823446381103</v>
      </c>
      <c r="R7" s="33" t="n">
        <f aca="false">I7-H7</f>
        <v>0.564664799909448</v>
      </c>
      <c r="S7" s="33" t="n">
        <f aca="false">K7-J7</f>
        <v>0.906941949441187</v>
      </c>
      <c r="T7" s="33" t="n">
        <f aca="false">M7-L7</f>
        <v>-1.14978330296954</v>
      </c>
      <c r="U7" s="33" t="n">
        <f aca="false">S7+T7</f>
        <v>-0.24284135352835</v>
      </c>
      <c r="V7" s="33" t="n">
        <f aca="false">SUM(Q7:T7)</f>
        <v>-5.32907051820075E-015</v>
      </c>
    </row>
    <row r="8" customFormat="false" ht="12.75" hidden="false" customHeight="false" outlineLevel="0" collapsed="false">
      <c r="A8" s="41" t="s">
        <v>25</v>
      </c>
      <c r="B8" s="42" t="n">
        <v>4900720</v>
      </c>
      <c r="C8" s="43" t="n">
        <v>5347107</v>
      </c>
      <c r="D8" s="43" t="n">
        <v>446387</v>
      </c>
      <c r="E8" s="30" t="n">
        <v>0.0910860036892538</v>
      </c>
      <c r="F8" s="44" t="n">
        <v>8.91242511304461</v>
      </c>
      <c r="G8" s="45" t="n">
        <v>10.0593648116636</v>
      </c>
      <c r="H8" s="44" t="n">
        <v>33.6602376793614</v>
      </c>
      <c r="I8" s="45" t="n">
        <v>34.8563625152816</v>
      </c>
      <c r="J8" s="44" t="n">
        <v>37.445171321765</v>
      </c>
      <c r="K8" s="45" t="n">
        <v>37.163105208106</v>
      </c>
      <c r="L8" s="44" t="n">
        <v>19.982165885829</v>
      </c>
      <c r="M8" s="45" t="n">
        <v>17.9211674649488</v>
      </c>
      <c r="N8" s="37" t="n">
        <v>16373645</v>
      </c>
      <c r="O8" s="69"/>
      <c r="Q8" s="33" t="n">
        <f aca="false">G8-F8</f>
        <v>1.14693969861896</v>
      </c>
      <c r="R8" s="33" t="n">
        <f aca="false">I8-H8</f>
        <v>1.19612483592023</v>
      </c>
      <c r="S8" s="33" t="n">
        <f aca="false">K8-J8</f>
        <v>-0.282066113658978</v>
      </c>
      <c r="T8" s="33" t="n">
        <f aca="false">M8-L8</f>
        <v>-2.06099842088022</v>
      </c>
      <c r="U8" s="33" t="n">
        <f aca="false">S8+T8</f>
        <v>-2.3430645345392</v>
      </c>
      <c r="V8" s="33" t="n">
        <f aca="false">SUM(Q8:T8)</f>
        <v>0</v>
      </c>
    </row>
    <row r="9" customFormat="false" ht="12.75" hidden="false" customHeight="false" outlineLevel="0" collapsed="false">
      <c r="A9" s="35" t="s">
        <v>27</v>
      </c>
      <c r="B9" s="36" t="n">
        <v>2969099</v>
      </c>
      <c r="C9" s="37" t="n">
        <v>3302211</v>
      </c>
      <c r="D9" s="37" t="n">
        <v>333112</v>
      </c>
      <c r="E9" s="38" t="n">
        <v>0.112192958200451</v>
      </c>
      <c r="F9" s="39" t="n">
        <v>16.3919424714366</v>
      </c>
      <c r="G9" s="40" t="n">
        <v>13.6437980492464</v>
      </c>
      <c r="H9" s="39" t="n">
        <v>35.40562305265</v>
      </c>
      <c r="I9" s="40" t="n">
        <v>36.102568854625</v>
      </c>
      <c r="J9" s="39" t="n">
        <v>34.8118739051813</v>
      </c>
      <c r="K9" s="40" t="n">
        <v>36.4456117431624</v>
      </c>
      <c r="L9" s="39" t="n">
        <v>13.3905605707321</v>
      </c>
      <c r="M9" s="40" t="n">
        <v>13.8080213529662</v>
      </c>
      <c r="N9" s="37" t="n">
        <v>9157540</v>
      </c>
      <c r="O9" s="69"/>
      <c r="Q9" s="33" t="n">
        <f aca="false">G9-F9</f>
        <v>-2.74814442219022</v>
      </c>
      <c r="R9" s="33" t="n">
        <f aca="false">I9-H9</f>
        <v>0.696945801974998</v>
      </c>
      <c r="S9" s="33" t="n">
        <f aca="false">K9-J9</f>
        <v>1.63373783798104</v>
      </c>
      <c r="T9" s="33" t="n">
        <f aca="false">M9-L9</f>
        <v>0.417460782234176</v>
      </c>
      <c r="U9" s="33" t="n">
        <f aca="false">S9+T9</f>
        <v>2.05119862021522</v>
      </c>
      <c r="V9" s="33" t="n">
        <f aca="false">SUM(Q9:T9)</f>
        <v>-3.5527136788005E-015</v>
      </c>
    </row>
    <row r="10" customFormat="false" ht="12.75" hidden="false" customHeight="false" outlineLevel="0" collapsed="false">
      <c r="A10" s="41" t="s">
        <v>30</v>
      </c>
      <c r="B10" s="42" t="n">
        <v>2491041</v>
      </c>
      <c r="C10" s="43" t="n">
        <v>2871861</v>
      </c>
      <c r="D10" s="43" t="n">
        <v>380820</v>
      </c>
      <c r="E10" s="30" t="n">
        <v>0.1528758458813</v>
      </c>
      <c r="F10" s="44" t="n">
        <v>13.2204568290927</v>
      </c>
      <c r="G10" s="45" t="n">
        <v>11.9727591272697</v>
      </c>
      <c r="H10" s="44" t="n">
        <v>32.3184564204283</v>
      </c>
      <c r="I10" s="45" t="n">
        <v>33.9250750645661</v>
      </c>
      <c r="J10" s="44" t="n">
        <v>36.6915679027362</v>
      </c>
      <c r="K10" s="45" t="n">
        <v>36.9543999518083</v>
      </c>
      <c r="L10" s="44" t="n">
        <v>17.7695188477428</v>
      </c>
      <c r="M10" s="45" t="n">
        <v>17.1477658563559</v>
      </c>
      <c r="N10" s="70" t="n">
        <v>7608070</v>
      </c>
      <c r="O10" s="69"/>
      <c r="Q10" s="33" t="n">
        <f aca="false">G10-F10</f>
        <v>-1.247697701823</v>
      </c>
      <c r="R10" s="33" t="n">
        <f aca="false">I10-H10</f>
        <v>1.6066186441379</v>
      </c>
      <c r="S10" s="33" t="n">
        <f aca="false">K10-J10</f>
        <v>0.26283204907201</v>
      </c>
      <c r="T10" s="33" t="n">
        <f aca="false">M10-L10</f>
        <v>-0.621752991386909</v>
      </c>
      <c r="U10" s="33" t="n">
        <f aca="false">S10+T10</f>
        <v>-0.358920942314899</v>
      </c>
      <c r="V10" s="33" t="n">
        <f aca="false">SUM(Q10:T10)</f>
        <v>0</v>
      </c>
    </row>
    <row r="11" customFormat="false" ht="12.75" hidden="false" customHeight="false" outlineLevel="0" collapsed="false">
      <c r="A11" s="35" t="s">
        <v>32</v>
      </c>
      <c r="B11" s="36" t="n">
        <v>2329808</v>
      </c>
      <c r="C11" s="37" t="n">
        <v>2557158</v>
      </c>
      <c r="D11" s="37" t="n">
        <v>227350</v>
      </c>
      <c r="E11" s="38" t="n">
        <v>0.0975831484826217</v>
      </c>
      <c r="F11" s="39" t="n">
        <v>10.3860489791433</v>
      </c>
      <c r="G11" s="40" t="n">
        <v>9.91041617295451</v>
      </c>
      <c r="H11" s="39" t="n">
        <v>32.398334970092</v>
      </c>
      <c r="I11" s="40" t="n">
        <v>32.9294083509897</v>
      </c>
      <c r="J11" s="39" t="n">
        <v>36.6243055221718</v>
      </c>
      <c r="K11" s="40" t="n">
        <v>37.270008345202</v>
      </c>
      <c r="L11" s="39" t="n">
        <v>20.5913105285929</v>
      </c>
      <c r="M11" s="40" t="n">
        <v>19.8901671308539</v>
      </c>
      <c r="N11" s="37" t="n">
        <v>7039362</v>
      </c>
      <c r="O11" s="69"/>
      <c r="Q11" s="33" t="n">
        <f aca="false">G11-F11</f>
        <v>-0.475632806188839</v>
      </c>
      <c r="R11" s="33" t="n">
        <f aca="false">I11-H11</f>
        <v>0.531073380897695</v>
      </c>
      <c r="S11" s="33" t="n">
        <f aca="false">K11-J11</f>
        <v>0.645702823030199</v>
      </c>
      <c r="T11" s="33" t="n">
        <f aca="false">M11-L11</f>
        <v>-0.701143397739052</v>
      </c>
      <c r="U11" s="33" t="n">
        <f aca="false">S11+T11</f>
        <v>-0.0554405747088538</v>
      </c>
      <c r="V11" s="33" t="n">
        <f aca="false">SUM(Q11:T11)</f>
        <v>0</v>
      </c>
    </row>
    <row r="12" customFormat="false" ht="12.75" hidden="false" customHeight="false" outlineLevel="0" collapsed="false">
      <c r="A12" s="41" t="s">
        <v>34</v>
      </c>
      <c r="B12" s="42" t="n">
        <v>2160142</v>
      </c>
      <c r="C12" s="43" t="n">
        <v>2320719</v>
      </c>
      <c r="D12" s="43" t="n">
        <v>160577</v>
      </c>
      <c r="E12" s="30" t="n">
        <v>0.0743363167791747</v>
      </c>
      <c r="F12" s="44" t="n">
        <v>17.0499439388707</v>
      </c>
      <c r="G12" s="45" t="n">
        <v>15.3064632124785</v>
      </c>
      <c r="H12" s="44" t="n">
        <v>34.9845982347457</v>
      </c>
      <c r="I12" s="45" t="n">
        <v>35.623571832695</v>
      </c>
      <c r="J12" s="44" t="n">
        <v>34.7375311437859</v>
      </c>
      <c r="K12" s="45" t="n">
        <v>36.1331983751587</v>
      </c>
      <c r="L12" s="44" t="n">
        <v>13.2279266825977</v>
      </c>
      <c r="M12" s="45" t="n">
        <v>12.9367665796678</v>
      </c>
      <c r="N12" s="37" t="n">
        <v>6188463</v>
      </c>
      <c r="O12" s="69"/>
      <c r="Q12" s="33" t="n">
        <f aca="false">G12-F12</f>
        <v>-1.74348072639214</v>
      </c>
      <c r="R12" s="33" t="n">
        <f aca="false">I12-H12</f>
        <v>0.638973597949281</v>
      </c>
      <c r="S12" s="33" t="n">
        <f aca="false">K12-J12</f>
        <v>1.39566723137282</v>
      </c>
      <c r="T12" s="33" t="n">
        <f aca="false">M12-L12</f>
        <v>-0.291160102929952</v>
      </c>
      <c r="U12" s="33" t="n">
        <f aca="false">S12+T12</f>
        <v>1.10450712844287</v>
      </c>
      <c r="V12" s="33" t="n">
        <f aca="false">SUM(Q12:T12)</f>
        <v>7.105427357601E-015</v>
      </c>
    </row>
    <row r="13" customFormat="false" ht="12.75" hidden="false" customHeight="false" outlineLevel="0" collapsed="false">
      <c r="A13" s="35" t="s">
        <v>28</v>
      </c>
      <c r="B13" s="36" t="n">
        <v>2025426</v>
      </c>
      <c r="C13" s="37" t="n">
        <v>2220528</v>
      </c>
      <c r="D13" s="37" t="n">
        <v>195102</v>
      </c>
      <c r="E13" s="38" t="n">
        <v>0.0963264024457077</v>
      </c>
      <c r="F13" s="39" t="n">
        <v>13.824104163766</v>
      </c>
      <c r="G13" s="40" t="n">
        <v>12.2830245779382</v>
      </c>
      <c r="H13" s="39" t="n">
        <v>35.4021326871483</v>
      </c>
      <c r="I13" s="40" t="n">
        <v>35.8947511582831</v>
      </c>
      <c r="J13" s="39" t="n">
        <v>36.6394526386054</v>
      </c>
      <c r="K13" s="40" t="n">
        <v>38.5191720167456</v>
      </c>
      <c r="L13" s="39" t="n">
        <v>14.1343105104803</v>
      </c>
      <c r="M13" s="40" t="n">
        <v>13.3030522470331</v>
      </c>
      <c r="N13" s="37" t="n">
        <v>5819100</v>
      </c>
      <c r="O13" s="69"/>
      <c r="Q13" s="33" t="n">
        <f aca="false">G13-F13</f>
        <v>-1.54107958582782</v>
      </c>
      <c r="R13" s="33" t="n">
        <f aca="false">I13-H13</f>
        <v>0.492618471134797</v>
      </c>
      <c r="S13" s="33" t="n">
        <f aca="false">K13-J13</f>
        <v>1.87971937814015</v>
      </c>
      <c r="T13" s="33" t="n">
        <f aca="false">M13-L13</f>
        <v>-0.831258263447126</v>
      </c>
      <c r="U13" s="33" t="n">
        <f aca="false">S13+T13</f>
        <v>1.04846111469303</v>
      </c>
      <c r="V13" s="33" t="n">
        <f aca="false">SUM(Q13:T13)</f>
        <v>0</v>
      </c>
    </row>
    <row r="14" customFormat="false" ht="12.75" hidden="false" customHeight="false" outlineLevel="0" collapsed="false">
      <c r="A14" s="41" t="s">
        <v>36</v>
      </c>
      <c r="B14" s="42" t="n">
        <v>1916409</v>
      </c>
      <c r="C14" s="43" t="n">
        <v>2081797</v>
      </c>
      <c r="D14" s="43" t="n">
        <v>165388</v>
      </c>
      <c r="E14" s="30" t="n">
        <v>0.0863009931596022</v>
      </c>
      <c r="F14" s="44" t="n">
        <v>11.9842893662052</v>
      </c>
      <c r="G14" s="45" t="n">
        <v>8.73360851226128</v>
      </c>
      <c r="H14" s="44" t="n">
        <v>32.9027363156821</v>
      </c>
      <c r="I14" s="45" t="n">
        <v>34.7402748682989</v>
      </c>
      <c r="J14" s="44" t="n">
        <v>37.5981327576733</v>
      </c>
      <c r="K14" s="45" t="n">
        <v>39.6377264449896</v>
      </c>
      <c r="L14" s="44" t="n">
        <v>17.5148415604393</v>
      </c>
      <c r="M14" s="45" t="n">
        <v>16.8883901744502</v>
      </c>
      <c r="N14" s="37" t="n">
        <v>5456428</v>
      </c>
      <c r="O14" s="69"/>
      <c r="Q14" s="33" t="n">
        <f aca="false">G14-F14</f>
        <v>-3.25068085394395</v>
      </c>
      <c r="R14" s="33" t="n">
        <f aca="false">I14-H14</f>
        <v>1.83753855261678</v>
      </c>
      <c r="S14" s="33" t="n">
        <f aca="false">K14-J14</f>
        <v>2.03959368731626</v>
      </c>
      <c r="T14" s="33" t="n">
        <f aca="false">M14-L14</f>
        <v>-0.626451385989096</v>
      </c>
      <c r="U14" s="33" t="n">
        <f aca="false">S14+T14</f>
        <v>1.41314230132717</v>
      </c>
      <c r="V14" s="33" t="n">
        <f aca="false">SUM(Q14:T14)</f>
        <v>3.5527136788005E-015</v>
      </c>
    </row>
    <row r="15" customFormat="false" ht="12.75" hidden="false" customHeight="false" outlineLevel="0" collapsed="false">
      <c r="A15" s="35" t="s">
        <v>35</v>
      </c>
      <c r="B15" s="36" t="n">
        <v>1508031</v>
      </c>
      <c r="C15" s="37" t="n">
        <v>1906764</v>
      </c>
      <c r="D15" s="37" t="n">
        <v>398733</v>
      </c>
      <c r="E15" s="38" t="n">
        <v>0.2644063683041</v>
      </c>
      <c r="F15" s="39" t="n">
        <v>6.35882153616206</v>
      </c>
      <c r="G15" s="40" t="n">
        <v>6.06913073668267</v>
      </c>
      <c r="H15" s="39" t="n">
        <v>34.8524665607007</v>
      </c>
      <c r="I15" s="40" t="n">
        <v>35.5588316120925</v>
      </c>
      <c r="J15" s="39" t="n">
        <v>41.7076306786797</v>
      </c>
      <c r="K15" s="40" t="n">
        <v>42.4747373036202</v>
      </c>
      <c r="L15" s="39" t="n">
        <v>17.0810812244576</v>
      </c>
      <c r="M15" s="40" t="n">
        <v>15.8973003476046</v>
      </c>
      <c r="N15" s="37" t="n">
        <v>5221801</v>
      </c>
      <c r="O15" s="69"/>
      <c r="Q15" s="33" t="n">
        <f aca="false">G15-F15</f>
        <v>-0.289690799479383</v>
      </c>
      <c r="R15" s="33" t="n">
        <f aca="false">I15-H15</f>
        <v>0.706365051391856</v>
      </c>
      <c r="S15" s="33" t="n">
        <f aca="false">K15-J15</f>
        <v>0.767106624940482</v>
      </c>
      <c r="T15" s="33" t="n">
        <f aca="false">M15-L15</f>
        <v>-1.18378087685296</v>
      </c>
      <c r="U15" s="33" t="n">
        <f aca="false">S15+T15</f>
        <v>-0.416674251912474</v>
      </c>
      <c r="V15" s="33" t="n">
        <f aca="false">SUM(Q15:T15)</f>
        <v>0</v>
      </c>
    </row>
    <row r="16" customFormat="false" ht="12.75" hidden="false" customHeight="false" outlineLevel="0" collapsed="false">
      <c r="A16" s="41" t="s">
        <v>39</v>
      </c>
      <c r="B16" s="42" t="n">
        <v>1338775</v>
      </c>
      <c r="C16" s="43" t="n">
        <v>1639401</v>
      </c>
      <c r="D16" s="43" t="n">
        <v>300626</v>
      </c>
      <c r="E16" s="30" t="n">
        <v>0.22455304289369</v>
      </c>
      <c r="F16" s="44" t="n">
        <v>8.28757632910683</v>
      </c>
      <c r="G16" s="45" t="n">
        <v>7.75685753516071</v>
      </c>
      <c r="H16" s="44" t="n">
        <v>37.0174973389853</v>
      </c>
      <c r="I16" s="45" t="n">
        <v>36.4956468856613</v>
      </c>
      <c r="J16" s="44" t="n">
        <v>40.1822561670184</v>
      </c>
      <c r="K16" s="45" t="n">
        <v>40.8787111878058</v>
      </c>
      <c r="L16" s="44" t="n">
        <v>14.5126701648895</v>
      </c>
      <c r="M16" s="45" t="n">
        <v>14.8687843913722</v>
      </c>
      <c r="N16" s="37" t="n">
        <v>4669571</v>
      </c>
      <c r="O16" s="69"/>
      <c r="Q16" s="33" t="n">
        <f aca="false">G16-F16</f>
        <v>-0.530718793946124</v>
      </c>
      <c r="R16" s="33" t="n">
        <f aca="false">I16-H16</f>
        <v>-0.521850453323978</v>
      </c>
      <c r="S16" s="33" t="n">
        <f aca="false">K16-J16</f>
        <v>0.696455020787433</v>
      </c>
      <c r="T16" s="33" t="n">
        <f aca="false">M16-L16</f>
        <v>0.356114226482671</v>
      </c>
      <c r="U16" s="33" t="n">
        <f aca="false">S16+T16</f>
        <v>1.0525692472701</v>
      </c>
      <c r="V16" s="33" t="n">
        <f aca="false">SUM(Q16:T16)</f>
        <v>0</v>
      </c>
    </row>
    <row r="17" customFormat="false" ht="12.75" hidden="false" customHeight="false" outlineLevel="0" collapsed="false">
      <c r="A17" s="35" t="s">
        <v>24</v>
      </c>
      <c r="B17" s="36" t="n">
        <v>1102578</v>
      </c>
      <c r="C17" s="37" t="n">
        <v>1504871</v>
      </c>
      <c r="D17" s="37" t="n">
        <v>402293</v>
      </c>
      <c r="E17" s="38" t="n">
        <v>0.364865796342753</v>
      </c>
      <c r="F17" s="39" t="n">
        <v>8.85751393552202</v>
      </c>
      <c r="G17" s="40" t="n">
        <v>7.33624343880638</v>
      </c>
      <c r="H17" s="39" t="n">
        <v>29.8268240432876</v>
      </c>
      <c r="I17" s="40" t="n">
        <v>31.8025265953029</v>
      </c>
      <c r="J17" s="39" t="n">
        <v>39.851148852961</v>
      </c>
      <c r="K17" s="40" t="n">
        <v>41.5609045559387</v>
      </c>
      <c r="L17" s="39" t="n">
        <v>21.4645131682294</v>
      </c>
      <c r="M17" s="40" t="n">
        <v>19.3003254099521</v>
      </c>
      <c r="N17" s="37" t="n">
        <v>4112198</v>
      </c>
      <c r="O17" s="69"/>
      <c r="Q17" s="33" t="n">
        <f aca="false">G17-F17</f>
        <v>-1.52127049671564</v>
      </c>
      <c r="R17" s="33" t="n">
        <f aca="false">I17-H17</f>
        <v>1.97570255201521</v>
      </c>
      <c r="S17" s="33" t="n">
        <f aca="false">K17-J17</f>
        <v>1.70975570297772</v>
      </c>
      <c r="T17" s="33" t="n">
        <f aca="false">M17-L17</f>
        <v>-2.16418775827728</v>
      </c>
      <c r="U17" s="33" t="n">
        <f aca="false">S17+T17</f>
        <v>-0.454432055299566</v>
      </c>
      <c r="V17" s="33" t="n">
        <f aca="false">SUM(Q17:T17)</f>
        <v>8.88178419700125E-015</v>
      </c>
    </row>
    <row r="18" customFormat="false" ht="12.75" hidden="false" customHeight="false" outlineLevel="0" collapsed="false">
      <c r="A18" s="41" t="s">
        <v>41</v>
      </c>
      <c r="B18" s="42" t="n">
        <v>1220797</v>
      </c>
      <c r="C18" s="43" t="n">
        <v>1431219</v>
      </c>
      <c r="D18" s="43" t="n">
        <v>210422</v>
      </c>
      <c r="E18" s="30" t="n">
        <v>0.172364447160339</v>
      </c>
      <c r="F18" s="44" t="n">
        <v>13.5383687869482</v>
      </c>
      <c r="G18" s="45" t="n">
        <v>12.0536409871585</v>
      </c>
      <c r="H18" s="44" t="n">
        <v>40.1495908001085</v>
      </c>
      <c r="I18" s="45" t="n">
        <v>41.0600334400256</v>
      </c>
      <c r="J18" s="44" t="n">
        <v>33.8296211409432</v>
      </c>
      <c r="K18" s="45" t="n">
        <v>35.0988213543839</v>
      </c>
      <c r="L18" s="44" t="n">
        <v>12.4824192720002</v>
      </c>
      <c r="M18" s="45" t="n">
        <v>11.787504218432</v>
      </c>
      <c r="N18" s="37" t="n">
        <v>3876380</v>
      </c>
      <c r="O18" s="69"/>
      <c r="Q18" s="33" t="n">
        <f aca="false">G18-F18</f>
        <v>-1.4847277997897</v>
      </c>
      <c r="R18" s="33" t="n">
        <f aca="false">I18-H18</f>
        <v>0.910442639917143</v>
      </c>
      <c r="S18" s="33" t="n">
        <f aca="false">K18-J18</f>
        <v>1.26920021344075</v>
      </c>
      <c r="T18" s="33" t="n">
        <f aca="false">M18-L18</f>
        <v>-0.694915053568197</v>
      </c>
      <c r="U18" s="33" t="n">
        <f aca="false">S18+T18</f>
        <v>0.574285159872558</v>
      </c>
      <c r="V18" s="33" t="n">
        <f aca="false">SUM(Q18:T18)</f>
        <v>0</v>
      </c>
    </row>
    <row r="19" customFormat="false" ht="12.75" hidden="false" customHeight="false" outlineLevel="0" collapsed="false">
      <c r="A19" s="35" t="s">
        <v>43</v>
      </c>
      <c r="B19" s="36" t="n">
        <v>1155361</v>
      </c>
      <c r="C19" s="37" t="n">
        <v>1392393</v>
      </c>
      <c r="D19" s="37" t="n">
        <v>237032</v>
      </c>
      <c r="E19" s="38" t="n">
        <v>0.205158387724703</v>
      </c>
      <c r="F19" s="39" t="n">
        <v>7.60939654359114</v>
      </c>
      <c r="G19" s="40" t="n">
        <v>7.72583602474301</v>
      </c>
      <c r="H19" s="39" t="n">
        <v>31.3359201150117</v>
      </c>
      <c r="I19" s="40" t="n">
        <v>32.6904832184592</v>
      </c>
      <c r="J19" s="39" t="n">
        <v>39.0509113601723</v>
      </c>
      <c r="K19" s="40" t="n">
        <v>39.1876431438538</v>
      </c>
      <c r="L19" s="39" t="n">
        <v>22.0037719812249</v>
      </c>
      <c r="M19" s="40" t="n">
        <v>20.396037612944</v>
      </c>
      <c r="N19" s="37" t="n">
        <v>3554760</v>
      </c>
      <c r="O19" s="69"/>
      <c r="Q19" s="33" t="n">
        <f aca="false">G19-F19</f>
        <v>0.116439481151876</v>
      </c>
      <c r="R19" s="33" t="n">
        <f aca="false">I19-H19</f>
        <v>1.35456310344749</v>
      </c>
      <c r="S19" s="33" t="n">
        <f aca="false">K19-J19</f>
        <v>0.136731783681512</v>
      </c>
      <c r="T19" s="33" t="n">
        <f aca="false">M19-L19</f>
        <v>-1.60773436828087</v>
      </c>
      <c r="U19" s="33" t="n">
        <f aca="false">S19+T19</f>
        <v>-1.47100258459936</v>
      </c>
      <c r="V19" s="33" t="n">
        <f aca="false">SUM(Q19:T19)</f>
        <v>0</v>
      </c>
    </row>
    <row r="20" customFormat="false" ht="12.75" hidden="false" customHeight="false" outlineLevel="0" collapsed="false">
      <c r="A20" s="41" t="s">
        <v>45</v>
      </c>
      <c r="B20" s="42" t="n">
        <v>846714</v>
      </c>
      <c r="C20" s="43" t="n">
        <v>1194250</v>
      </c>
      <c r="D20" s="43" t="n">
        <v>347536</v>
      </c>
      <c r="E20" s="30" t="n">
        <v>0.410452643986045</v>
      </c>
      <c r="F20" s="44" t="n">
        <v>7.19404663203868</v>
      </c>
      <c r="G20" s="45" t="n">
        <v>6.93489637848022</v>
      </c>
      <c r="H20" s="44" t="n">
        <v>39.2542227954185</v>
      </c>
      <c r="I20" s="45" t="n">
        <v>38.8265438559766</v>
      </c>
      <c r="J20" s="44" t="n">
        <v>38.9399490264718</v>
      </c>
      <c r="K20" s="45" t="n">
        <v>39.8960854092527</v>
      </c>
      <c r="L20" s="44" t="n">
        <v>14.611781546071</v>
      </c>
      <c r="M20" s="45" t="n">
        <v>14.3424743562906</v>
      </c>
      <c r="N20" s="37" t="n">
        <v>3251876</v>
      </c>
      <c r="O20" s="69"/>
      <c r="Q20" s="33" t="n">
        <f aca="false">G20-F20</f>
        <v>-0.259150253558463</v>
      </c>
      <c r="R20" s="33" t="n">
        <f aca="false">I20-H20</f>
        <v>-0.427678939441968</v>
      </c>
      <c r="S20" s="33" t="n">
        <f aca="false">K20-J20</f>
        <v>0.956136382780919</v>
      </c>
      <c r="T20" s="33" t="n">
        <f aca="false">M20-L20</f>
        <v>-0.269307189780488</v>
      </c>
      <c r="U20" s="33" t="n">
        <f aca="false">S20+T20</f>
        <v>0.686829193000431</v>
      </c>
      <c r="V20" s="33" t="n">
        <f aca="false">SUM(Q20:T20)</f>
        <v>0</v>
      </c>
    </row>
    <row r="21" customFormat="false" ht="12.75" hidden="false" customHeight="false" outlineLevel="0" collapsed="false">
      <c r="A21" s="35" t="s">
        <v>47</v>
      </c>
      <c r="B21" s="36" t="n">
        <v>960170</v>
      </c>
      <c r="C21" s="37" t="n">
        <v>1136615</v>
      </c>
      <c r="D21" s="37" t="n">
        <v>176445</v>
      </c>
      <c r="E21" s="38" t="n">
        <v>0.183764333399294</v>
      </c>
      <c r="F21" s="39" t="n">
        <v>9.00340564691669</v>
      </c>
      <c r="G21" s="40" t="n">
        <v>8.05567408489242</v>
      </c>
      <c r="H21" s="39" t="n">
        <v>31.2406136413343</v>
      </c>
      <c r="I21" s="40" t="n">
        <v>31.6268041509218</v>
      </c>
      <c r="J21" s="39" t="n">
        <v>41.4912984159055</v>
      </c>
      <c r="K21" s="40" t="n">
        <v>42.7082169424123</v>
      </c>
      <c r="L21" s="39" t="n">
        <v>18.2646822958434</v>
      </c>
      <c r="M21" s="40" t="n">
        <v>17.6093048217734</v>
      </c>
      <c r="N21" s="37" t="n">
        <v>2968806</v>
      </c>
      <c r="O21" s="69"/>
      <c r="Q21" s="33" t="n">
        <f aca="false">G21-F21</f>
        <v>-0.94773156202427</v>
      </c>
      <c r="R21" s="33" t="n">
        <f aca="false">I21-H21</f>
        <v>0.386190509587472</v>
      </c>
      <c r="S21" s="33" t="n">
        <f aca="false">K21-J21</f>
        <v>1.21691852650682</v>
      </c>
      <c r="T21" s="33" t="n">
        <f aca="false">M21-L21</f>
        <v>-0.655377474070019</v>
      </c>
      <c r="U21" s="33" t="n">
        <f aca="false">S21+T21</f>
        <v>0.561541052436798</v>
      </c>
      <c r="V21" s="33" t="n">
        <f aca="false">SUM(Q21:T21)</f>
        <v>0</v>
      </c>
    </row>
    <row r="22" customFormat="false" ht="12.75" hidden="false" customHeight="false" outlineLevel="0" collapsed="false">
      <c r="A22" s="41" t="s">
        <v>48</v>
      </c>
      <c r="B22" s="42" t="n">
        <v>1094413</v>
      </c>
      <c r="C22" s="43" t="n">
        <v>1166799</v>
      </c>
      <c r="D22" s="43" t="n">
        <v>72386</v>
      </c>
      <c r="E22" s="30" t="n">
        <v>0.06614139269179</v>
      </c>
      <c r="F22" s="44" t="n">
        <v>12.3023940687839</v>
      </c>
      <c r="G22" s="45" t="n">
        <v>10.0465461489083</v>
      </c>
      <c r="H22" s="44" t="n">
        <v>34.2600097038321</v>
      </c>
      <c r="I22" s="45" t="n">
        <v>35.3872432184121</v>
      </c>
      <c r="J22" s="44" t="n">
        <v>36.8317993298691</v>
      </c>
      <c r="K22" s="45" t="n">
        <v>38.4108145447502</v>
      </c>
      <c r="L22" s="44" t="n">
        <v>16.6057968975149</v>
      </c>
      <c r="M22" s="45" t="n">
        <v>16.1553960879295</v>
      </c>
      <c r="N22" s="37" t="n">
        <v>2945831</v>
      </c>
      <c r="O22" s="69"/>
      <c r="Q22" s="33" t="n">
        <f aca="false">G22-F22</f>
        <v>-2.25584791987565</v>
      </c>
      <c r="R22" s="33" t="n">
        <f aca="false">I22-H22</f>
        <v>1.12723351457998</v>
      </c>
      <c r="S22" s="33" t="n">
        <f aca="false">K22-J22</f>
        <v>1.57901521488114</v>
      </c>
      <c r="T22" s="33" t="n">
        <f aca="false">M22-L22</f>
        <v>-0.450400809585471</v>
      </c>
      <c r="U22" s="33" t="n">
        <f aca="false">S22+T22</f>
        <v>1.12861440529567</v>
      </c>
      <c r="V22" s="33" t="n">
        <f aca="false">SUM(Q22:T22)</f>
        <v>0</v>
      </c>
    </row>
    <row r="23" customFormat="false" ht="12.75" hidden="false" customHeight="false" outlineLevel="0" collapsed="false">
      <c r="A23" s="35" t="s">
        <v>50</v>
      </c>
      <c r="B23" s="36" t="n">
        <v>887403</v>
      </c>
      <c r="C23" s="37" t="n">
        <v>994677</v>
      </c>
      <c r="D23" s="37" t="n">
        <v>107274</v>
      </c>
      <c r="E23" s="38" t="n">
        <v>0.120885324931288</v>
      </c>
      <c r="F23" s="39" t="n">
        <v>7.92616207067139</v>
      </c>
      <c r="G23" s="40" t="n">
        <v>8.040600114409</v>
      </c>
      <c r="H23" s="39" t="n">
        <v>34.1049106212172</v>
      </c>
      <c r="I23" s="40" t="n">
        <v>34.8354289885058</v>
      </c>
      <c r="J23" s="39" t="n">
        <v>38.7057515018543</v>
      </c>
      <c r="K23" s="40" t="n">
        <v>39.3766016505861</v>
      </c>
      <c r="L23" s="39" t="n">
        <v>19.2631758062571</v>
      </c>
      <c r="M23" s="40" t="n">
        <v>17.7473692464991</v>
      </c>
      <c r="N23" s="37" t="n">
        <v>2813833</v>
      </c>
      <c r="O23" s="69"/>
      <c r="Q23" s="33" t="n">
        <f aca="false">G23-F23</f>
        <v>0.114438043737613</v>
      </c>
      <c r="R23" s="33" t="n">
        <f aca="false">I23-H23</f>
        <v>0.730518367288624</v>
      </c>
      <c r="S23" s="33" t="n">
        <f aca="false">K23-J23</f>
        <v>0.67085014873178</v>
      </c>
      <c r="T23" s="33" t="n">
        <f aca="false">M23-L23</f>
        <v>-1.51580655975802</v>
      </c>
      <c r="U23" s="33" t="n">
        <f aca="false">S23+T23</f>
        <v>-0.844956411026239</v>
      </c>
      <c r="V23" s="33" t="n">
        <f aca="false">SUM(Q23:T23)</f>
        <v>0</v>
      </c>
    </row>
    <row r="24" customFormat="false" ht="12.75" hidden="false" customHeight="false" outlineLevel="0" collapsed="false">
      <c r="A24" s="41" t="s">
        <v>51</v>
      </c>
      <c r="B24" s="42" t="n">
        <v>942119</v>
      </c>
      <c r="C24" s="43" t="n">
        <v>1012419</v>
      </c>
      <c r="D24" s="43" t="n">
        <v>70300</v>
      </c>
      <c r="E24" s="30" t="n">
        <v>0.074619023711442</v>
      </c>
      <c r="F24" s="44" t="n">
        <v>10.7871723211187</v>
      </c>
      <c r="G24" s="45" t="n">
        <v>9.03242629780753</v>
      </c>
      <c r="H24" s="44" t="n">
        <v>33.4774057205088</v>
      </c>
      <c r="I24" s="45" t="n">
        <v>34.381614726709</v>
      </c>
      <c r="J24" s="44" t="n">
        <v>39.1671328144321</v>
      </c>
      <c r="K24" s="45" t="n">
        <v>39.7714780145375</v>
      </c>
      <c r="L24" s="44" t="n">
        <v>16.5682891439404</v>
      </c>
      <c r="M24" s="45" t="n">
        <v>16.814480960946</v>
      </c>
      <c r="N24" s="37" t="n">
        <v>2603607</v>
      </c>
      <c r="O24" s="69"/>
      <c r="Q24" s="33" t="n">
        <f aca="false">G24-F24</f>
        <v>-1.75474602331114</v>
      </c>
      <c r="R24" s="33" t="n">
        <f aca="false">I24-H24</f>
        <v>0.904209006200233</v>
      </c>
      <c r="S24" s="33" t="n">
        <f aca="false">K24-J24</f>
        <v>0.604345200105314</v>
      </c>
      <c r="T24" s="33" t="n">
        <f aca="false">M24-L24</f>
        <v>0.246191817005595</v>
      </c>
      <c r="U24" s="33" t="n">
        <f aca="false">S24+T24</f>
        <v>0.850537017110909</v>
      </c>
      <c r="V24" s="33" t="n">
        <f aca="false">SUM(Q24:T24)</f>
        <v>1.77635683940025E-015</v>
      </c>
    </row>
    <row r="25" customFormat="false" ht="12.75" hidden="false" customHeight="false" outlineLevel="0" collapsed="false">
      <c r="A25" s="35" t="s">
        <v>53</v>
      </c>
      <c r="B25" s="36" t="n">
        <v>785276</v>
      </c>
      <c r="C25" s="37" t="n">
        <v>1003218</v>
      </c>
      <c r="D25" s="37" t="n">
        <v>217942</v>
      </c>
      <c r="E25" s="38" t="n">
        <v>0.277535541643957</v>
      </c>
      <c r="F25" s="39" t="n">
        <v>7.64380931035712</v>
      </c>
      <c r="G25" s="40" t="n">
        <v>7.00655291272685</v>
      </c>
      <c r="H25" s="39" t="n">
        <v>33.0584405992288</v>
      </c>
      <c r="I25" s="40" t="n">
        <v>32.7900815176761</v>
      </c>
      <c r="J25" s="39" t="n">
        <v>38.9789067792725</v>
      </c>
      <c r="K25" s="40" t="n">
        <v>40.2732008396979</v>
      </c>
      <c r="L25" s="39" t="n">
        <v>20.3188433111416</v>
      </c>
      <c r="M25" s="40" t="n">
        <v>19.9301647298992</v>
      </c>
      <c r="N25" s="37" t="n">
        <v>2581506</v>
      </c>
      <c r="O25" s="69"/>
      <c r="Q25" s="33" t="n">
        <f aca="false">G25-F25</f>
        <v>-0.637256397630278</v>
      </c>
      <c r="R25" s="33" t="n">
        <f aca="false">I25-H25</f>
        <v>-0.268359081552681</v>
      </c>
      <c r="S25" s="33" t="n">
        <f aca="false">K25-J25</f>
        <v>1.29429406042534</v>
      </c>
      <c r="T25" s="33" t="n">
        <f aca="false">M25-L25</f>
        <v>-0.388678581242374</v>
      </c>
      <c r="U25" s="33" t="n">
        <f aca="false">S25+T25</f>
        <v>0.905615479182963</v>
      </c>
      <c r="V25" s="33" t="n">
        <f aca="false">SUM(Q25:T25)</f>
        <v>3.5527136788005E-015</v>
      </c>
    </row>
    <row r="26" customFormat="false" ht="12.75" hidden="false" customHeight="false" outlineLevel="0" collapsed="false">
      <c r="A26" s="35" t="s">
        <v>55</v>
      </c>
      <c r="B26" s="36" t="n">
        <v>869481</v>
      </c>
      <c r="C26" s="37" t="n">
        <v>1009316</v>
      </c>
      <c r="D26" s="37" t="n">
        <v>139835</v>
      </c>
      <c r="E26" s="38" t="n">
        <v>0.160825825981246</v>
      </c>
      <c r="F26" s="39" t="n">
        <v>9.12314357645538</v>
      </c>
      <c r="G26" s="40" t="n">
        <v>8.09161848221964</v>
      </c>
      <c r="H26" s="39" t="n">
        <v>44.3831435074487</v>
      </c>
      <c r="I26" s="40" t="n">
        <v>44.2080577341487</v>
      </c>
      <c r="J26" s="39" t="n">
        <v>34.9546453574029</v>
      </c>
      <c r="K26" s="40" t="n">
        <v>36.9163869392737</v>
      </c>
      <c r="L26" s="39" t="n">
        <v>11.5390675586931</v>
      </c>
      <c r="M26" s="40" t="n">
        <v>10.783936844358</v>
      </c>
      <c r="N26" s="37" t="n">
        <v>2395997</v>
      </c>
      <c r="O26" s="69"/>
      <c r="Q26" s="33" t="n">
        <f aca="false">G26-F26</f>
        <v>-1.03152509423574</v>
      </c>
      <c r="R26" s="33" t="n">
        <f aca="false">I26-H26</f>
        <v>-0.175085773300019</v>
      </c>
      <c r="S26" s="33" t="n">
        <f aca="false">K26-J26</f>
        <v>1.96174158187086</v>
      </c>
      <c r="T26" s="33" t="n">
        <f aca="false">M26-L26</f>
        <v>-0.755130714335097</v>
      </c>
      <c r="U26" s="33" t="n">
        <f aca="false">S26+T26</f>
        <v>1.20661086753576</v>
      </c>
      <c r="V26" s="33" t="n">
        <f aca="false">SUM(Q26:T26)</f>
        <v>7.105427357601E-015</v>
      </c>
    </row>
    <row r="27" customFormat="false" ht="12.75" hidden="false" customHeight="false" outlineLevel="0" collapsed="false">
      <c r="A27" s="41" t="s">
        <v>57</v>
      </c>
      <c r="B27" s="42" t="n">
        <v>947248</v>
      </c>
      <c r="C27" s="43" t="n">
        <v>966500</v>
      </c>
      <c r="D27" s="43" t="n">
        <v>19252</v>
      </c>
      <c r="E27" s="30" t="n">
        <v>0.0203241389794436</v>
      </c>
      <c r="F27" s="44" t="n">
        <v>16.02019745621</v>
      </c>
      <c r="G27" s="45" t="n">
        <v>12.9422659079152</v>
      </c>
      <c r="H27" s="44" t="n">
        <v>37.3184213637822</v>
      </c>
      <c r="I27" s="45" t="n">
        <v>36.993895499224</v>
      </c>
      <c r="J27" s="44" t="n">
        <v>34.3960610104218</v>
      </c>
      <c r="K27" s="45" t="n">
        <v>36.9326435592344</v>
      </c>
      <c r="L27" s="44" t="n">
        <v>12.265320169586</v>
      </c>
      <c r="M27" s="45" t="n">
        <v>13.1311950336265</v>
      </c>
      <c r="N27" s="37" t="n">
        <v>2358695</v>
      </c>
      <c r="O27" s="69"/>
      <c r="Q27" s="33" t="n">
        <f aca="false">G27-F27</f>
        <v>-3.07793154829483</v>
      </c>
      <c r="R27" s="33" t="n">
        <f aca="false">I27-H27</f>
        <v>-0.32452586455824</v>
      </c>
      <c r="S27" s="33" t="n">
        <f aca="false">K27-J27</f>
        <v>2.53658254881258</v>
      </c>
      <c r="T27" s="33" t="n">
        <f aca="false">M27-L27</f>
        <v>0.865874864040487</v>
      </c>
      <c r="U27" s="33" t="n">
        <f aca="false">S27+T27</f>
        <v>3.40245741285307</v>
      </c>
      <c r="V27" s="33" t="n">
        <f aca="false">SUM(Q27:T27)</f>
        <v>0</v>
      </c>
    </row>
    <row r="28" customFormat="false" ht="12.75" hidden="false" customHeight="false" outlineLevel="0" collapsed="false">
      <c r="A28" s="35" t="s">
        <v>58</v>
      </c>
      <c r="B28" s="36" t="n">
        <v>691102</v>
      </c>
      <c r="C28" s="37" t="n">
        <v>866475</v>
      </c>
      <c r="D28" s="37" t="n">
        <v>175373</v>
      </c>
      <c r="E28" s="38" t="n">
        <v>0.253758490063695</v>
      </c>
      <c r="F28" s="39" t="n">
        <v>8.48601219501608</v>
      </c>
      <c r="G28" s="40" t="n">
        <v>7.90051646037104</v>
      </c>
      <c r="H28" s="39" t="n">
        <v>32.3153456363894</v>
      </c>
      <c r="I28" s="40" t="n">
        <v>33.0997432124412</v>
      </c>
      <c r="J28" s="39" t="n">
        <v>39.5785282056773</v>
      </c>
      <c r="K28" s="40" t="n">
        <v>40.052627023284</v>
      </c>
      <c r="L28" s="39" t="n">
        <v>19.6201139629172</v>
      </c>
      <c r="M28" s="40" t="n">
        <v>18.9471133039038</v>
      </c>
      <c r="N28" s="37" t="n">
        <v>2265223</v>
      </c>
      <c r="O28" s="69"/>
      <c r="Q28" s="33" t="n">
        <f aca="false">G28-F28</f>
        <v>-0.585495734645032</v>
      </c>
      <c r="R28" s="33" t="n">
        <f aca="false">I28-H28</f>
        <v>0.784397576051795</v>
      </c>
      <c r="S28" s="33" t="n">
        <f aca="false">K28-J28</f>
        <v>0.474098817606688</v>
      </c>
      <c r="T28" s="33" t="n">
        <f aca="false">M28-L28</f>
        <v>-0.673000659013447</v>
      </c>
      <c r="U28" s="33" t="n">
        <f aca="false">S28+T28</f>
        <v>-0.198901841406759</v>
      </c>
      <c r="V28" s="33" t="n">
        <f aca="false">SUM(Q28:T28)</f>
        <v>4.44089209850063E-015</v>
      </c>
    </row>
    <row r="29" customFormat="false" ht="12.75" hidden="false" customHeight="false" outlineLevel="0" collapsed="false">
      <c r="A29" s="41" t="s">
        <v>60</v>
      </c>
      <c r="B29" s="42" t="n">
        <v>679137</v>
      </c>
      <c r="C29" s="43" t="n">
        <v>768130</v>
      </c>
      <c r="D29" s="43" t="n">
        <v>88993</v>
      </c>
      <c r="E29" s="30" t="n">
        <v>0.131038361921085</v>
      </c>
      <c r="F29" s="44" t="n">
        <v>11.5057786573254</v>
      </c>
      <c r="G29" s="45" t="n">
        <v>9.59629229427311</v>
      </c>
      <c r="H29" s="44" t="n">
        <v>31.5655015114771</v>
      </c>
      <c r="I29" s="45" t="n">
        <v>32.3394477497299</v>
      </c>
      <c r="J29" s="44" t="n">
        <v>38.4754475164805</v>
      </c>
      <c r="K29" s="45" t="n">
        <v>39.2162784945257</v>
      </c>
      <c r="L29" s="44" t="n">
        <v>18.4532723147171</v>
      </c>
      <c r="M29" s="45" t="n">
        <v>18.8479814614714</v>
      </c>
      <c r="N29" s="37" t="n">
        <v>1979202</v>
      </c>
      <c r="O29" s="69"/>
      <c r="Q29" s="33" t="n">
        <f aca="false">G29-F29</f>
        <v>-1.9094863630523</v>
      </c>
      <c r="R29" s="33" t="n">
        <f aca="false">I29-H29</f>
        <v>0.773946238252798</v>
      </c>
      <c r="S29" s="33" t="n">
        <f aca="false">K29-J29</f>
        <v>0.740830978045196</v>
      </c>
      <c r="T29" s="33" t="n">
        <f aca="false">M29-L29</f>
        <v>0.394709146754305</v>
      </c>
      <c r="U29" s="33" t="n">
        <f aca="false">S29+T29</f>
        <v>1.1355401247995</v>
      </c>
      <c r="V29" s="33" t="n">
        <f aca="false">SUM(Q29:T29)</f>
        <v>3.5527136788005E-015</v>
      </c>
    </row>
    <row r="30" customFormat="false" ht="12.75" hidden="false" customHeight="false" outlineLevel="0" collapsed="false">
      <c r="A30" s="35" t="s">
        <v>62</v>
      </c>
      <c r="B30" s="36" t="n">
        <v>556448</v>
      </c>
      <c r="C30" s="37" t="n">
        <v>665298</v>
      </c>
      <c r="D30" s="37" t="n">
        <v>108850</v>
      </c>
      <c r="E30" s="38" t="n">
        <v>0.195615762838576</v>
      </c>
      <c r="F30" s="39" t="n">
        <v>7.643661222612</v>
      </c>
      <c r="G30" s="40" t="n">
        <v>7.77320839683871</v>
      </c>
      <c r="H30" s="39" t="n">
        <v>32.6300031629191</v>
      </c>
      <c r="I30" s="40" t="n">
        <v>34.5430168135182</v>
      </c>
      <c r="J30" s="39" t="n">
        <v>39.3966731841969</v>
      </c>
      <c r="K30" s="40" t="n">
        <v>39.4832090281348</v>
      </c>
      <c r="L30" s="39" t="n">
        <v>20.329662430272</v>
      </c>
      <c r="M30" s="40" t="n">
        <v>18.2005657615084</v>
      </c>
      <c r="N30" s="37" t="n">
        <v>1796857</v>
      </c>
      <c r="O30" s="69"/>
      <c r="Q30" s="33" t="n">
        <f aca="false">G30-F30</f>
        <v>0.129547174226714</v>
      </c>
      <c r="R30" s="33" t="n">
        <f aca="false">I30-H30</f>
        <v>1.91301365059906</v>
      </c>
      <c r="S30" s="33" t="n">
        <f aca="false">K30-J30</f>
        <v>0.0865358439378525</v>
      </c>
      <c r="T30" s="33" t="n">
        <f aca="false">M30-L30</f>
        <v>-2.12909666876364</v>
      </c>
      <c r="U30" s="33" t="n">
        <f aca="false">S30+T30</f>
        <v>-2.04256082482578</v>
      </c>
      <c r="V30" s="33" t="n">
        <f aca="false">SUM(Q30:T30)</f>
        <v>-8.88178419700125E-015</v>
      </c>
    </row>
    <row r="31" customFormat="false" ht="12.75" hidden="false" customHeight="false" outlineLevel="0" collapsed="false">
      <c r="A31" s="41" t="s">
        <v>44</v>
      </c>
      <c r="B31" s="42" t="n">
        <v>608459</v>
      </c>
      <c r="C31" s="43" t="n">
        <v>694468</v>
      </c>
      <c r="D31" s="43" t="n">
        <v>86009</v>
      </c>
      <c r="E31" s="30" t="n">
        <v>0.141355456982311</v>
      </c>
      <c r="F31" s="44" t="n">
        <v>8.58151494184489</v>
      </c>
      <c r="G31" s="45" t="n">
        <v>7.26527356192078</v>
      </c>
      <c r="H31" s="44" t="n">
        <v>33.0263830430645</v>
      </c>
      <c r="I31" s="45" t="n">
        <v>33.5438061940939</v>
      </c>
      <c r="J31" s="44" t="n">
        <v>40.7448981771985</v>
      </c>
      <c r="K31" s="45" t="n">
        <v>41.5171037398412</v>
      </c>
      <c r="L31" s="44" t="n">
        <v>17.6472038378921</v>
      </c>
      <c r="M31" s="45" t="n">
        <v>17.6738165041442</v>
      </c>
      <c r="N31" s="37" t="n">
        <v>1776062</v>
      </c>
      <c r="O31" s="69"/>
      <c r="Q31" s="33" t="n">
        <f aca="false">G31-F31</f>
        <v>-1.31624137992411</v>
      </c>
      <c r="R31" s="33" t="n">
        <f aca="false">I31-H31</f>
        <v>0.517423151029369</v>
      </c>
      <c r="S31" s="33" t="n">
        <f aca="false">K31-J31</f>
        <v>0.772205562642682</v>
      </c>
      <c r="T31" s="33" t="n">
        <f aca="false">M31-L31</f>
        <v>0.0266126662520634</v>
      </c>
      <c r="U31" s="33" t="n">
        <f aca="false">S31+T31</f>
        <v>0.798818228894746</v>
      </c>
      <c r="V31" s="33" t="n">
        <f aca="false">SUM(Q31:T31)</f>
        <v>4.44089209850063E-015</v>
      </c>
    </row>
    <row r="32" customFormat="false" ht="12.75" hidden="false" customHeight="false" outlineLevel="0" collapsed="false">
      <c r="A32" s="35" t="s">
        <v>52</v>
      </c>
      <c r="B32" s="36" t="n">
        <v>601458</v>
      </c>
      <c r="C32" s="37" t="n">
        <v>658476</v>
      </c>
      <c r="D32" s="37" t="n">
        <v>57018</v>
      </c>
      <c r="E32" s="38" t="n">
        <v>0.0947996368823758</v>
      </c>
      <c r="F32" s="39" t="n">
        <v>13.4067549188805</v>
      </c>
      <c r="G32" s="40" t="n">
        <v>11.5172003231705</v>
      </c>
      <c r="H32" s="39" t="n">
        <v>33.8848265381789</v>
      </c>
      <c r="I32" s="40" t="n">
        <v>35.4312078192675</v>
      </c>
      <c r="J32" s="39" t="n">
        <v>37.6553308792966</v>
      </c>
      <c r="K32" s="40" t="n">
        <v>38.5239553150001</v>
      </c>
      <c r="L32" s="39" t="n">
        <v>15.053087663644</v>
      </c>
      <c r="M32" s="40" t="n">
        <v>14.5276365425619</v>
      </c>
      <c r="N32" s="37" t="n">
        <v>1689572</v>
      </c>
      <c r="O32" s="69"/>
      <c r="Q32" s="33" t="n">
        <f aca="false">G32-F32</f>
        <v>-1.88955459570998</v>
      </c>
      <c r="R32" s="33" t="n">
        <f aca="false">I32-H32</f>
        <v>1.54638128108863</v>
      </c>
      <c r="S32" s="33" t="n">
        <f aca="false">K32-J32</f>
        <v>0.868624435703453</v>
      </c>
      <c r="T32" s="33" t="n">
        <f aca="false">M32-L32</f>
        <v>-0.525451121082096</v>
      </c>
      <c r="U32" s="33" t="n">
        <f aca="false">S32+T32</f>
        <v>0.343173314621357</v>
      </c>
      <c r="V32" s="33" t="n">
        <f aca="false">SUM(Q32:T32)</f>
        <v>3.5527136788005E-015</v>
      </c>
    </row>
    <row r="33" customFormat="false" ht="12.75" hidden="false" customHeight="false" outlineLevel="0" collapsed="false">
      <c r="A33" s="41" t="s">
        <v>63</v>
      </c>
      <c r="B33" s="42" t="n">
        <v>465275</v>
      </c>
      <c r="C33" s="43" t="n">
        <v>625248</v>
      </c>
      <c r="D33" s="43" t="n">
        <v>159973</v>
      </c>
      <c r="E33" s="30" t="n">
        <v>0.343824619848477</v>
      </c>
      <c r="F33" s="44" t="n">
        <v>6.66122185804094</v>
      </c>
      <c r="G33" s="45" t="n">
        <v>6.22760888479451</v>
      </c>
      <c r="H33" s="44" t="n">
        <v>37.2482940196658</v>
      </c>
      <c r="I33" s="45" t="n">
        <v>37.7870860842418</v>
      </c>
      <c r="J33" s="44" t="n">
        <v>40.6733652141207</v>
      </c>
      <c r="K33" s="45" t="n">
        <v>41.4990531756999</v>
      </c>
      <c r="L33" s="44" t="n">
        <v>15.4171189081726</v>
      </c>
      <c r="M33" s="45" t="n">
        <v>14.4862518552638</v>
      </c>
      <c r="N33" s="37" t="n">
        <v>1644561</v>
      </c>
      <c r="O33" s="69"/>
      <c r="Q33" s="33" t="n">
        <f aca="false">G33-F33</f>
        <v>-0.43361297324643</v>
      </c>
      <c r="R33" s="33" t="n">
        <f aca="false">I33-H33</f>
        <v>0.538792064575979</v>
      </c>
      <c r="S33" s="33" t="n">
        <f aca="false">K33-J33</f>
        <v>0.825687961579206</v>
      </c>
      <c r="T33" s="33" t="n">
        <f aca="false">M33-L33</f>
        <v>-0.930867052908756</v>
      </c>
      <c r="U33" s="33" t="n">
        <f aca="false">S33+T33</f>
        <v>-0.10517909132955</v>
      </c>
      <c r="V33" s="33" t="n">
        <f aca="false">SUM(Q33:T33)</f>
        <v>0</v>
      </c>
    </row>
    <row r="34" customFormat="false" ht="12.75" hidden="false" customHeight="false" outlineLevel="0" collapsed="false">
      <c r="A34" s="35" t="s">
        <v>40</v>
      </c>
      <c r="B34" s="36" t="n">
        <v>529814</v>
      </c>
      <c r="C34" s="37" t="n">
        <v>629655</v>
      </c>
      <c r="D34" s="37" t="n">
        <v>99841</v>
      </c>
      <c r="E34" s="38" t="n">
        <v>0.188445378944309</v>
      </c>
      <c r="F34" s="39" t="n">
        <v>8.78968845670367</v>
      </c>
      <c r="G34" s="40" t="n">
        <v>7.12040720712136</v>
      </c>
      <c r="H34" s="39" t="n">
        <v>33.9035963564572</v>
      </c>
      <c r="I34" s="40" t="n">
        <v>34.0326051567922</v>
      </c>
      <c r="J34" s="39" t="n">
        <v>39.6418365690601</v>
      </c>
      <c r="K34" s="40" t="n">
        <v>40.9536968657439</v>
      </c>
      <c r="L34" s="39" t="n">
        <v>17.6648786177791</v>
      </c>
      <c r="M34" s="40" t="n">
        <v>17.8932907703425</v>
      </c>
      <c r="N34" s="37" t="n">
        <v>1607486</v>
      </c>
      <c r="O34" s="69"/>
      <c r="Q34" s="33" t="n">
        <f aca="false">G34-F34</f>
        <v>-1.66928124958231</v>
      </c>
      <c r="R34" s="33" t="n">
        <f aca="false">I34-H34</f>
        <v>0.129008800335043</v>
      </c>
      <c r="S34" s="33" t="n">
        <f aca="false">K34-J34</f>
        <v>1.31186029668385</v>
      </c>
      <c r="T34" s="33" t="n">
        <f aca="false">M34-L34</f>
        <v>0.228412152563418</v>
      </c>
      <c r="U34" s="33" t="n">
        <f aca="false">S34+T34</f>
        <v>1.54027244924727</v>
      </c>
      <c r="V34" s="33" t="n">
        <f aca="false">SUM(Q34:T34)</f>
        <v>1.77635683940025E-015</v>
      </c>
    </row>
    <row r="35" customFormat="false" ht="12.75" hidden="false" customHeight="false" outlineLevel="0" collapsed="false">
      <c r="A35" s="41" t="s">
        <v>64</v>
      </c>
      <c r="B35" s="42" t="n">
        <v>458502</v>
      </c>
      <c r="C35" s="43" t="n">
        <v>559946</v>
      </c>
      <c r="D35" s="43" t="n">
        <v>101444</v>
      </c>
      <c r="E35" s="30" t="n">
        <v>0.221250943289233</v>
      </c>
      <c r="F35" s="44" t="n">
        <v>9.97727381778051</v>
      </c>
      <c r="G35" s="45" t="n">
        <v>8.9949745153997</v>
      </c>
      <c r="H35" s="44" t="n">
        <v>36.5568743429691</v>
      </c>
      <c r="I35" s="45" t="n">
        <v>36.1233047472435</v>
      </c>
      <c r="J35" s="44" t="n">
        <v>37.8602492464591</v>
      </c>
      <c r="K35" s="45" t="n">
        <v>39.3461155182821</v>
      </c>
      <c r="L35" s="44" t="n">
        <v>15.6056025927913</v>
      </c>
      <c r="M35" s="45" t="n">
        <v>15.5356052190747</v>
      </c>
      <c r="N35" s="37" t="n">
        <v>1592383</v>
      </c>
      <c r="O35" s="69"/>
      <c r="Q35" s="33" t="n">
        <f aca="false">G35-F35</f>
        <v>-0.982299302380813</v>
      </c>
      <c r="R35" s="33" t="n">
        <f aca="false">I35-H35</f>
        <v>-0.433569595725572</v>
      </c>
      <c r="S35" s="33" t="n">
        <f aca="false">K35-J35</f>
        <v>1.485866271823</v>
      </c>
      <c r="T35" s="33" t="n">
        <f aca="false">M35-L35</f>
        <v>-0.0699973737166104</v>
      </c>
      <c r="U35" s="33" t="n">
        <f aca="false">S35+T35</f>
        <v>1.41586889810639</v>
      </c>
      <c r="V35" s="33" t="n">
        <f aca="false">SUM(Q35:T35)</f>
        <v>3.5527136788005E-015</v>
      </c>
    </row>
    <row r="36" customFormat="false" ht="12.75" hidden="false" customHeight="false" outlineLevel="0" collapsed="false">
      <c r="A36" s="35" t="s">
        <v>59</v>
      </c>
      <c r="B36" s="36" t="n">
        <v>511136</v>
      </c>
      <c r="C36" s="37" t="n">
        <v>577659</v>
      </c>
      <c r="D36" s="37" t="n">
        <v>66523</v>
      </c>
      <c r="E36" s="38" t="n">
        <v>0.130147358041695</v>
      </c>
      <c r="F36" s="39" t="n">
        <v>9.83339072184311</v>
      </c>
      <c r="G36" s="40" t="n">
        <v>8.6571835633133</v>
      </c>
      <c r="H36" s="39" t="n">
        <v>33.3738965754711</v>
      </c>
      <c r="I36" s="40" t="n">
        <v>33.1879188240813</v>
      </c>
      <c r="J36" s="39" t="n">
        <v>40.0519626870344</v>
      </c>
      <c r="K36" s="40" t="n">
        <v>40.0810859001591</v>
      </c>
      <c r="L36" s="39" t="n">
        <v>16.7407500156514</v>
      </c>
      <c r="M36" s="40" t="n">
        <v>18.0738117124463</v>
      </c>
      <c r="N36" s="37" t="n">
        <v>1569541</v>
      </c>
      <c r="O36" s="69"/>
      <c r="Q36" s="33" t="n">
        <f aca="false">G36-F36</f>
        <v>-1.17620715852981</v>
      </c>
      <c r="R36" s="33" t="n">
        <f aca="false">I36-H36</f>
        <v>-0.185977751389771</v>
      </c>
      <c r="S36" s="33" t="n">
        <f aca="false">K36-J36</f>
        <v>0.0291232131247199</v>
      </c>
      <c r="T36" s="33" t="n">
        <f aca="false">M36-L36</f>
        <v>1.33306169679486</v>
      </c>
      <c r="U36" s="33" t="n">
        <f aca="false">S36+T36</f>
        <v>1.36218490991958</v>
      </c>
      <c r="V36" s="33" t="n">
        <f aca="false">SUM(Q36:T36)</f>
        <v>0</v>
      </c>
    </row>
    <row r="37" customFormat="false" ht="12.75" hidden="false" customHeight="false" outlineLevel="0" collapsed="false">
      <c r="A37" s="41" t="s">
        <v>46</v>
      </c>
      <c r="B37" s="42" t="n">
        <v>330490</v>
      </c>
      <c r="C37" s="43" t="n">
        <v>588371</v>
      </c>
      <c r="D37" s="43" t="n">
        <v>257881</v>
      </c>
      <c r="E37" s="30" t="n">
        <v>0.780298950043874</v>
      </c>
      <c r="F37" s="44" t="n">
        <v>7.81839087415656</v>
      </c>
      <c r="G37" s="45" t="n">
        <v>8.96815104755333</v>
      </c>
      <c r="H37" s="44" t="n">
        <v>39.2750158855033</v>
      </c>
      <c r="I37" s="45" t="n">
        <v>39.7254453397601</v>
      </c>
      <c r="J37" s="44" t="n">
        <v>36.9623891797029</v>
      </c>
      <c r="K37" s="45" t="n">
        <v>37.9155328865631</v>
      </c>
      <c r="L37" s="44" t="n">
        <v>15.9442040606372</v>
      </c>
      <c r="M37" s="45" t="n">
        <v>13.3908707261235</v>
      </c>
      <c r="N37" s="37" t="n">
        <v>1563282</v>
      </c>
      <c r="O37" s="69"/>
      <c r="Q37" s="33" t="n">
        <f aca="false">G37-F37</f>
        <v>1.14976017339677</v>
      </c>
      <c r="R37" s="33" t="n">
        <f aca="false">I37-H37</f>
        <v>0.450429454256771</v>
      </c>
      <c r="S37" s="33" t="n">
        <f aca="false">K37-J37</f>
        <v>0.953143706860203</v>
      </c>
      <c r="T37" s="33" t="n">
        <f aca="false">M37-L37</f>
        <v>-2.55333333451375</v>
      </c>
      <c r="U37" s="33" t="n">
        <f aca="false">S37+T37</f>
        <v>-1.60018962765355</v>
      </c>
      <c r="V37" s="33" t="n">
        <f aca="false">SUM(Q37:T37)</f>
        <v>0</v>
      </c>
    </row>
    <row r="38" customFormat="false" ht="12.75" hidden="false" customHeight="false" outlineLevel="0" collapsed="false">
      <c r="A38" s="35" t="s">
        <v>68</v>
      </c>
      <c r="B38" s="36" t="n">
        <v>513498</v>
      </c>
      <c r="C38" s="37" t="n">
        <v>610757</v>
      </c>
      <c r="D38" s="37" t="n">
        <v>97259</v>
      </c>
      <c r="E38" s="38" t="n">
        <v>0.189404827282677</v>
      </c>
      <c r="F38" s="39" t="n">
        <v>8.9647866203958</v>
      </c>
      <c r="G38" s="40" t="n">
        <v>7.53867741180208</v>
      </c>
      <c r="H38" s="39" t="n">
        <v>33.7060709097212</v>
      </c>
      <c r="I38" s="40" t="n">
        <v>34.8377505292612</v>
      </c>
      <c r="J38" s="39" t="n">
        <v>40.0178773821904</v>
      </c>
      <c r="K38" s="40" t="n">
        <v>40.610422803177</v>
      </c>
      <c r="L38" s="39" t="n">
        <v>17.3112650876927</v>
      </c>
      <c r="M38" s="40" t="n">
        <v>17.0131492557597</v>
      </c>
      <c r="N38" s="37" t="n">
        <v>1540157</v>
      </c>
      <c r="O38" s="69"/>
      <c r="Q38" s="33" t="n">
        <f aca="false">G38-F38</f>
        <v>-1.42610920859372</v>
      </c>
      <c r="R38" s="33" t="n">
        <f aca="false">I38-H38</f>
        <v>1.13167961954006</v>
      </c>
      <c r="S38" s="33" t="n">
        <f aca="false">K38-J38</f>
        <v>0.592545420986646</v>
      </c>
      <c r="T38" s="33" t="n">
        <f aca="false">M38-L38</f>
        <v>-0.298115831932993</v>
      </c>
      <c r="U38" s="33" t="n">
        <f aca="false">S38+T38</f>
        <v>0.294429589053653</v>
      </c>
      <c r="V38" s="33" t="n">
        <f aca="false">SUM(Q38:T38)</f>
        <v>-8.88178419700125E-015</v>
      </c>
    </row>
    <row r="39" customFormat="false" ht="12.75" hidden="false" customHeight="false" outlineLevel="0" collapsed="false">
      <c r="A39" s="41" t="s">
        <v>33</v>
      </c>
      <c r="B39" s="42" t="n">
        <v>440670</v>
      </c>
      <c r="C39" s="43" t="n">
        <v>575293</v>
      </c>
      <c r="D39" s="43" t="n">
        <v>134623</v>
      </c>
      <c r="E39" s="30" t="n">
        <v>0.305496176277033</v>
      </c>
      <c r="F39" s="44" t="n">
        <v>8.65318719223001</v>
      </c>
      <c r="G39" s="45" t="n">
        <v>6.58394939622071</v>
      </c>
      <c r="H39" s="44" t="n">
        <v>30.3930378741462</v>
      </c>
      <c r="I39" s="45" t="n">
        <v>32.3975782775038</v>
      </c>
      <c r="J39" s="44" t="n">
        <v>39.5098372932126</v>
      </c>
      <c r="K39" s="45" t="n">
        <v>41.9532307884852</v>
      </c>
      <c r="L39" s="44" t="n">
        <v>21.4439376404112</v>
      </c>
      <c r="M39" s="45" t="n">
        <v>19.0652415377903</v>
      </c>
      <c r="N39" s="37" t="n">
        <v>1499293</v>
      </c>
      <c r="O39" s="69"/>
      <c r="Q39" s="33" t="n">
        <f aca="false">G39-F39</f>
        <v>-2.06923779600931</v>
      </c>
      <c r="R39" s="33" t="n">
        <f aca="false">I39-H39</f>
        <v>2.00454040335762</v>
      </c>
      <c r="S39" s="33" t="n">
        <f aca="false">K39-J39</f>
        <v>2.44339349527257</v>
      </c>
      <c r="T39" s="33" t="n">
        <f aca="false">M39-L39</f>
        <v>-2.37869610262089</v>
      </c>
      <c r="U39" s="33" t="n">
        <f aca="false">S39+T39</f>
        <v>0.0646973926516807</v>
      </c>
      <c r="V39" s="33" t="n">
        <f aca="false">SUM(Q39:T39)</f>
        <v>0</v>
      </c>
    </row>
    <row r="40" customFormat="false" ht="12.75" hidden="false" customHeight="false" outlineLevel="0" collapsed="false">
      <c r="A40" s="35" t="s">
        <v>56</v>
      </c>
      <c r="B40" s="36" t="n">
        <v>469823</v>
      </c>
      <c r="C40" s="37" t="n">
        <v>505579</v>
      </c>
      <c r="D40" s="37" t="n">
        <v>35756</v>
      </c>
      <c r="E40" s="38" t="n">
        <v>0.076105256660487</v>
      </c>
      <c r="F40" s="39" t="n">
        <v>18.0838315706128</v>
      </c>
      <c r="G40" s="40" t="n">
        <v>15.3214433352651</v>
      </c>
      <c r="H40" s="39" t="n">
        <v>37.1369643461474</v>
      </c>
      <c r="I40" s="40" t="n">
        <v>38.6550865443383</v>
      </c>
      <c r="J40" s="39" t="n">
        <v>33.8663709524651</v>
      </c>
      <c r="K40" s="40" t="n">
        <v>34.784672622874</v>
      </c>
      <c r="L40" s="39" t="n">
        <v>10.9128331307748</v>
      </c>
      <c r="M40" s="40" t="n">
        <v>11.2387974975226</v>
      </c>
      <c r="N40" s="37" t="n">
        <v>1337726</v>
      </c>
      <c r="O40" s="69"/>
      <c r="Q40" s="33" t="n">
        <f aca="false">G40-F40</f>
        <v>-2.76238823534765</v>
      </c>
      <c r="R40" s="33" t="n">
        <f aca="false">I40-H40</f>
        <v>1.51812219819089</v>
      </c>
      <c r="S40" s="33" t="n">
        <f aca="false">K40-J40</f>
        <v>0.918301670408894</v>
      </c>
      <c r="T40" s="33" t="n">
        <f aca="false">M40-L40</f>
        <v>0.325964366747861</v>
      </c>
      <c r="U40" s="33" t="n">
        <f aca="false">S40+T40</f>
        <v>1.24426603715676</v>
      </c>
      <c r="V40" s="33" t="n">
        <f aca="false">SUM(Q40:T40)</f>
        <v>0</v>
      </c>
    </row>
    <row r="41" customFormat="false" ht="12.75" hidden="false" customHeight="false" outlineLevel="0" collapsed="false">
      <c r="A41" s="35" t="s">
        <v>69</v>
      </c>
      <c r="B41" s="36" t="n">
        <v>347531</v>
      </c>
      <c r="C41" s="37" t="n">
        <v>432040</v>
      </c>
      <c r="D41" s="37" t="n">
        <v>84509</v>
      </c>
      <c r="E41" s="38" t="n">
        <v>0.243169674072241</v>
      </c>
      <c r="F41" s="39" t="n">
        <v>6.07024984821498</v>
      </c>
      <c r="G41" s="40" t="n">
        <v>5.75409684288492</v>
      </c>
      <c r="H41" s="39" t="n">
        <v>29.4563650436939</v>
      </c>
      <c r="I41" s="40" t="n">
        <v>28.0661512822887</v>
      </c>
      <c r="J41" s="39" t="n">
        <v>42.0805625972935</v>
      </c>
      <c r="K41" s="40" t="n">
        <v>41.7739098231645</v>
      </c>
      <c r="L41" s="39" t="n">
        <v>22.3928225107976</v>
      </c>
      <c r="M41" s="40" t="n">
        <v>24.4058420516619</v>
      </c>
      <c r="N41" s="37" t="n">
        <v>1333914</v>
      </c>
      <c r="O41" s="69"/>
      <c r="Q41" s="33" t="n">
        <f aca="false">G41-F41</f>
        <v>-0.316153005330062</v>
      </c>
      <c r="R41" s="33" t="n">
        <f aca="false">I41-H41</f>
        <v>-1.39021376140527</v>
      </c>
      <c r="S41" s="33" t="n">
        <f aca="false">K41-J41</f>
        <v>-0.306652774128956</v>
      </c>
      <c r="T41" s="33" t="n">
        <f aca="false">M41-L41</f>
        <v>2.01301954086429</v>
      </c>
      <c r="U41" s="33" t="n">
        <f aca="false">S41+T41</f>
        <v>1.70636676673533</v>
      </c>
      <c r="V41" s="33" t="n">
        <f aca="false">SUM(Q41:T41)</f>
        <v>0</v>
      </c>
    </row>
    <row r="42" customFormat="false" ht="12.75" hidden="false" customHeight="false" outlineLevel="0" collapsed="false">
      <c r="A42" s="41" t="s">
        <v>37</v>
      </c>
      <c r="B42" s="42" t="n">
        <v>414793</v>
      </c>
      <c r="C42" s="43" t="n">
        <v>498751</v>
      </c>
      <c r="D42" s="43" t="n">
        <v>83958</v>
      </c>
      <c r="E42" s="30" t="n">
        <v>0.202409394565482</v>
      </c>
      <c r="F42" s="44" t="n">
        <v>8.78317618667625</v>
      </c>
      <c r="G42" s="45" t="n">
        <v>7.15928389116012</v>
      </c>
      <c r="H42" s="44" t="n">
        <v>29.888402166864</v>
      </c>
      <c r="I42" s="45" t="n">
        <v>32.0394345073995</v>
      </c>
      <c r="J42" s="44" t="n">
        <v>38.3451504726454</v>
      </c>
      <c r="K42" s="45" t="n">
        <v>39.2783172364567</v>
      </c>
      <c r="L42" s="44" t="n">
        <v>22.9832711738144</v>
      </c>
      <c r="M42" s="45" t="n">
        <v>21.5229643649837</v>
      </c>
      <c r="N42" s="37" t="n">
        <v>1251509</v>
      </c>
      <c r="O42" s="69"/>
      <c r="Q42" s="33" t="n">
        <f aca="false">G42-F42</f>
        <v>-1.62389229551613</v>
      </c>
      <c r="R42" s="33" t="n">
        <f aca="false">I42-H42</f>
        <v>2.15103234053553</v>
      </c>
      <c r="S42" s="33" t="n">
        <f aca="false">K42-J42</f>
        <v>0.933166763811272</v>
      </c>
      <c r="T42" s="33" t="n">
        <f aca="false">M42-L42</f>
        <v>-1.46030680883068</v>
      </c>
      <c r="U42" s="33" t="n">
        <f aca="false">S42+T42</f>
        <v>-0.527140045019408</v>
      </c>
      <c r="V42" s="33" t="n">
        <f aca="false">SUM(Q42:T42)</f>
        <v>-6.21724893790088E-015</v>
      </c>
    </row>
    <row r="43" customFormat="false" ht="12.75" hidden="false" customHeight="false" outlineLevel="0" collapsed="false">
      <c r="A43" s="35" t="s">
        <v>26</v>
      </c>
      <c r="B43" s="36" t="n">
        <v>325995</v>
      </c>
      <c r="C43" s="37" t="n">
        <v>471855</v>
      </c>
      <c r="D43" s="37" t="n">
        <v>145860</v>
      </c>
      <c r="E43" s="38" t="n">
        <v>0.447430175309437</v>
      </c>
      <c r="F43" s="39" t="n">
        <v>7.16330005061427</v>
      </c>
      <c r="G43" s="40" t="n">
        <v>5.9441989594261</v>
      </c>
      <c r="H43" s="39" t="n">
        <v>38.1521188975291</v>
      </c>
      <c r="I43" s="40" t="n">
        <v>35.6380667789893</v>
      </c>
      <c r="J43" s="39" t="n">
        <v>40.1122716606083</v>
      </c>
      <c r="K43" s="40" t="n">
        <v>42.781150989181</v>
      </c>
      <c r="L43" s="39" t="n">
        <v>14.5723093912483</v>
      </c>
      <c r="M43" s="40" t="n">
        <v>15.6365832724036</v>
      </c>
      <c r="N43" s="37" t="n">
        <v>1249763</v>
      </c>
      <c r="O43" s="69"/>
      <c r="Q43" s="33" t="n">
        <f aca="false">G43-F43</f>
        <v>-1.21910109118818</v>
      </c>
      <c r="R43" s="33" t="n">
        <f aca="false">I43-H43</f>
        <v>-2.51405211853979</v>
      </c>
      <c r="S43" s="33" t="n">
        <f aca="false">K43-J43</f>
        <v>2.66887932857271</v>
      </c>
      <c r="T43" s="33" t="n">
        <f aca="false">M43-L43</f>
        <v>1.06427388115527</v>
      </c>
      <c r="U43" s="33" t="n">
        <f aca="false">S43+T43</f>
        <v>3.73315320972797</v>
      </c>
      <c r="V43" s="33" t="n">
        <f aca="false">SUM(Q43:T43)</f>
        <v>0</v>
      </c>
    </row>
    <row r="44" customFormat="false" ht="12.75" hidden="false" customHeight="false" outlineLevel="0" collapsed="false">
      <c r="A44" s="41" t="s">
        <v>54</v>
      </c>
      <c r="B44" s="42" t="n">
        <v>375831</v>
      </c>
      <c r="C44" s="43" t="n">
        <v>479569</v>
      </c>
      <c r="D44" s="43" t="n">
        <v>103738</v>
      </c>
      <c r="E44" s="30" t="n">
        <v>0.276022999699333</v>
      </c>
      <c r="F44" s="44" t="n">
        <v>8.25982955104821</v>
      </c>
      <c r="G44" s="45" t="n">
        <v>6.53607718597324</v>
      </c>
      <c r="H44" s="44" t="n">
        <v>32.1966522186834</v>
      </c>
      <c r="I44" s="45" t="n">
        <v>32.8680544405497</v>
      </c>
      <c r="J44" s="44" t="n">
        <v>40.7576809789506</v>
      </c>
      <c r="K44" s="45" t="n">
        <v>41.3813236468579</v>
      </c>
      <c r="L44" s="44" t="n">
        <v>18.7858372513177</v>
      </c>
      <c r="M44" s="45" t="n">
        <v>19.2145447266191</v>
      </c>
      <c r="N44" s="37" t="n">
        <v>1231311</v>
      </c>
      <c r="O44" s="69"/>
      <c r="Q44" s="33" t="n">
        <f aca="false">G44-F44</f>
        <v>-1.72375236507497</v>
      </c>
      <c r="R44" s="33" t="n">
        <f aca="false">I44-H44</f>
        <v>0.671402221866345</v>
      </c>
      <c r="S44" s="33" t="n">
        <f aca="false">K44-J44</f>
        <v>0.623642667907262</v>
      </c>
      <c r="T44" s="33" t="n">
        <f aca="false">M44-L44</f>
        <v>0.428707475301362</v>
      </c>
      <c r="U44" s="33" t="n">
        <f aca="false">S44+T44</f>
        <v>1.05235014320862</v>
      </c>
      <c r="V44" s="33" t="n">
        <f aca="false">SUM(Q44:T44)</f>
        <v>-4.44089209850063E-015</v>
      </c>
    </row>
    <row r="45" customFormat="false" ht="12.75" hidden="false" customHeight="false" outlineLevel="0" collapsed="false">
      <c r="A45" s="35" t="s">
        <v>65</v>
      </c>
      <c r="B45" s="36" t="n">
        <v>427269</v>
      </c>
      <c r="C45" s="37" t="n">
        <v>462064</v>
      </c>
      <c r="D45" s="37" t="n">
        <v>34795</v>
      </c>
      <c r="E45" s="38" t="n">
        <v>0.0814358167805294</v>
      </c>
      <c r="F45" s="39" t="n">
        <v>11.4218443182164</v>
      </c>
      <c r="G45" s="40" t="n">
        <v>11.4172495585027</v>
      </c>
      <c r="H45" s="39" t="n">
        <v>34.8176441539171</v>
      </c>
      <c r="I45" s="40" t="n">
        <v>36.3198604522317</v>
      </c>
      <c r="J45" s="39" t="n">
        <v>37.2650484823378</v>
      </c>
      <c r="K45" s="40" t="n">
        <v>38.1007825755739</v>
      </c>
      <c r="L45" s="39" t="n">
        <v>16.4954630455287</v>
      </c>
      <c r="M45" s="40" t="n">
        <v>14.1621074136916</v>
      </c>
      <c r="N45" s="37" t="n">
        <v>1188613</v>
      </c>
      <c r="O45" s="69"/>
      <c r="Q45" s="33" t="n">
        <f aca="false">G45-F45</f>
        <v>-0.00459475971367596</v>
      </c>
      <c r="R45" s="33" t="n">
        <f aca="false">I45-H45</f>
        <v>1.50221629831464</v>
      </c>
      <c r="S45" s="33" t="n">
        <f aca="false">K45-J45</f>
        <v>0.83573409323612</v>
      </c>
      <c r="T45" s="33" t="n">
        <f aca="false">M45-L45</f>
        <v>-2.33335563183709</v>
      </c>
      <c r="U45" s="33" t="n">
        <f aca="false">S45+T45</f>
        <v>-1.49762153860097</v>
      </c>
      <c r="V45" s="33" t="n">
        <f aca="false">SUM(Q45:T45)</f>
        <v>0</v>
      </c>
    </row>
    <row r="46" customFormat="false" ht="12.75" hidden="false" customHeight="false" outlineLevel="0" collapsed="false">
      <c r="A46" s="41" t="s">
        <v>66</v>
      </c>
      <c r="B46" s="42" t="n">
        <v>334506</v>
      </c>
      <c r="C46" s="43" t="n">
        <v>461097</v>
      </c>
      <c r="D46" s="43" t="n">
        <v>126591</v>
      </c>
      <c r="E46" s="30" t="n">
        <v>0.37844164230238</v>
      </c>
      <c r="F46" s="44" t="n">
        <v>8.03602924910166</v>
      </c>
      <c r="G46" s="45" t="n">
        <v>6.34443511885785</v>
      </c>
      <c r="H46" s="44" t="n">
        <v>32.2511404877641</v>
      </c>
      <c r="I46" s="45" t="n">
        <v>32.7102540246412</v>
      </c>
      <c r="J46" s="44" t="n">
        <v>39.8273872516487</v>
      </c>
      <c r="K46" s="45" t="n">
        <v>41.9575490623448</v>
      </c>
      <c r="L46" s="44" t="n">
        <v>19.8854430114856</v>
      </c>
      <c r="M46" s="45" t="n">
        <v>18.9877617941561</v>
      </c>
      <c r="N46" s="37" t="n">
        <v>1187941</v>
      </c>
      <c r="O46" s="69"/>
      <c r="Q46" s="33" t="n">
        <f aca="false">G46-F46</f>
        <v>-1.69159413024381</v>
      </c>
      <c r="R46" s="33" t="n">
        <f aca="false">I46-H46</f>
        <v>0.45911353687719</v>
      </c>
      <c r="S46" s="33" t="n">
        <f aca="false">K46-J46</f>
        <v>2.13016181069609</v>
      </c>
      <c r="T46" s="33" t="n">
        <f aca="false">M46-L46</f>
        <v>-0.897681217329485</v>
      </c>
      <c r="U46" s="33" t="n">
        <f aca="false">S46+T46</f>
        <v>1.23248059336661</v>
      </c>
      <c r="V46" s="33" t="n">
        <f aca="false">SUM(Q46:T46)</f>
        <v>-7.105427357601E-015</v>
      </c>
    </row>
    <row r="47" customFormat="false" ht="12.75" hidden="false" customHeight="false" outlineLevel="0" collapsed="false">
      <c r="A47" s="35" t="s">
        <v>38</v>
      </c>
      <c r="B47" s="36" t="n">
        <v>435130</v>
      </c>
      <c r="C47" s="37" t="n">
        <v>457407</v>
      </c>
      <c r="D47" s="37" t="n">
        <v>22277</v>
      </c>
      <c r="E47" s="38" t="n">
        <v>0.0511961942408016</v>
      </c>
      <c r="F47" s="39" t="n">
        <v>10.3711534483947</v>
      </c>
      <c r="G47" s="40" t="n">
        <v>9.78931236295028</v>
      </c>
      <c r="H47" s="39" t="n">
        <v>31.1688460919725</v>
      </c>
      <c r="I47" s="40" t="n">
        <v>33.2970418030332</v>
      </c>
      <c r="J47" s="39" t="n">
        <v>39.8662468687519</v>
      </c>
      <c r="K47" s="40" t="n">
        <v>40.8227246194308</v>
      </c>
      <c r="L47" s="39" t="n">
        <v>18.5937535908809</v>
      </c>
      <c r="M47" s="40" t="n">
        <v>16.0909212145857</v>
      </c>
      <c r="N47" s="37" t="n">
        <v>1183110</v>
      </c>
      <c r="O47" s="69"/>
      <c r="Q47" s="33" t="n">
        <f aca="false">COUNTIF(Q5:Q46,"&lt;0")</f>
        <v>35</v>
      </c>
      <c r="R47" s="33" t="n">
        <f aca="false">COUNTIF(R5:R46,"&gt;0")</f>
        <v>32</v>
      </c>
      <c r="S47" s="33" t="n">
        <f aca="false">COUNTIF(S5:S46,"&lt;0")</f>
        <v>2</v>
      </c>
      <c r="T47" s="33" t="n">
        <f aca="false">COUNTIF(T5:T46,"&lt;0")</f>
        <v>28</v>
      </c>
      <c r="U47" s="33" t="n">
        <f aca="false">COUNTIF(U5:U46,"&lt;0")</f>
        <v>14</v>
      </c>
      <c r="V47" s="33" t="n">
        <f aca="false">SUM(Q47:T47)</f>
        <v>97</v>
      </c>
    </row>
    <row r="48" customFormat="false" ht="12.75" hidden="false" customHeight="false" outlineLevel="0" collapsed="false">
      <c r="A48" s="41" t="s">
        <v>31</v>
      </c>
      <c r="B48" s="42" t="n">
        <v>461803</v>
      </c>
      <c r="C48" s="43" t="n">
        <v>468719</v>
      </c>
      <c r="D48" s="43" t="n">
        <v>6916</v>
      </c>
      <c r="E48" s="30" t="n">
        <v>0.0149760828751654</v>
      </c>
      <c r="F48" s="44" t="n">
        <v>16.3017563766368</v>
      </c>
      <c r="G48" s="45" t="n">
        <v>14.3410017515825</v>
      </c>
      <c r="H48" s="44" t="n">
        <v>37.1866358598796</v>
      </c>
      <c r="I48" s="45" t="n">
        <v>38.2574634269146</v>
      </c>
      <c r="J48" s="44" t="n">
        <v>33.9867865734956</v>
      </c>
      <c r="K48" s="45" t="n">
        <v>35.9031743966001</v>
      </c>
      <c r="L48" s="44" t="n">
        <v>12.5248211899879</v>
      </c>
      <c r="M48" s="45" t="n">
        <v>11.4983604249028</v>
      </c>
      <c r="N48" s="37" t="n">
        <v>1170111</v>
      </c>
      <c r="O48" s="69"/>
      <c r="Q48" s="33" t="n">
        <f aca="false">COUNTIF(Q5:Q47,"&lt;-1")</f>
        <v>23</v>
      </c>
      <c r="R48" s="33" t="n">
        <f aca="false">COUNTIF(R5:R47,"&gt;1")</f>
        <v>14</v>
      </c>
      <c r="S48" s="33" t="n">
        <f aca="false">COUNTIF(S5:S47,"&lt;-1")</f>
        <v>0</v>
      </c>
      <c r="T48" s="33" t="n">
        <f aca="false">COUNTIF(T5:T47,"&lt;-1")</f>
        <v>11</v>
      </c>
      <c r="U48" s="33" t="n">
        <f aca="false">COUNTIF(U5:U47,"&lt;-1")</f>
        <v>5</v>
      </c>
      <c r="V48" s="33" t="n">
        <f aca="false">SUM(Q48:T48)</f>
        <v>48</v>
      </c>
    </row>
    <row r="49" customFormat="false" ht="12.75" hidden="false" customHeight="false" outlineLevel="0" collapsed="false">
      <c r="A49" s="71" t="s">
        <v>71</v>
      </c>
      <c r="B49" s="72" t="n">
        <v>365450</v>
      </c>
      <c r="C49" s="70" t="n">
        <v>424202</v>
      </c>
      <c r="D49" s="70" t="n">
        <v>58752</v>
      </c>
      <c r="E49" s="46" t="n">
        <v>0.160766178683815</v>
      </c>
      <c r="F49" s="73" t="n">
        <v>13.2439458202216</v>
      </c>
      <c r="G49" s="34" t="n">
        <v>10.3896256971914</v>
      </c>
      <c r="H49" s="73" t="n">
        <v>34.8633191955124</v>
      </c>
      <c r="I49" s="34" t="n">
        <v>36.9166104827417</v>
      </c>
      <c r="J49" s="73" t="n">
        <v>36.7664523190587</v>
      </c>
      <c r="K49" s="34" t="n">
        <v>37.6207561491931</v>
      </c>
      <c r="L49" s="73" t="n">
        <v>15.1262826652073</v>
      </c>
      <c r="M49" s="34" t="n">
        <v>15.0730076708738</v>
      </c>
      <c r="N49" s="37" t="n">
        <v>1135614</v>
      </c>
      <c r="O49" s="69"/>
      <c r="Q49" s="33" t="n">
        <f aca="false">COUNTIF(Q5:Q46,"&lt;-2")</f>
        <v>6</v>
      </c>
      <c r="R49" s="33" t="n">
        <f aca="false">COUNTIF(R5:R46,"&gt;2")</f>
        <v>2</v>
      </c>
      <c r="S49" s="33" t="n">
        <f aca="false">COUNTIF(S5:S46,"&lt;-2")</f>
        <v>0</v>
      </c>
      <c r="T49" s="33" t="n">
        <f aca="false">COUNTIF(T5:T46,"&lt;-2")</f>
        <v>6</v>
      </c>
      <c r="U49" s="33" t="n">
        <f aca="false">COUNTIF(U5:U46,"&lt;-2")</f>
        <v>2</v>
      </c>
      <c r="V49" s="33" t="n">
        <f aca="false">SUM(Q49:T49)</f>
        <v>14</v>
      </c>
    </row>
    <row r="50" customFormat="false" ht="12.75" hidden="false" customHeight="false" outlineLevel="0" collapsed="false">
      <c r="A50" s="35" t="s">
        <v>70</v>
      </c>
      <c r="B50" s="36" t="n">
        <v>365558</v>
      </c>
      <c r="C50" s="37" t="n">
        <v>474175</v>
      </c>
      <c r="D50" s="37" t="n">
        <v>108617</v>
      </c>
      <c r="E50" s="38" t="n">
        <v>0.297126584563872</v>
      </c>
      <c r="F50" s="39" t="n">
        <v>8.17243775269588</v>
      </c>
      <c r="G50" s="40" t="n">
        <v>7.94200453419096</v>
      </c>
      <c r="H50" s="39" t="n">
        <v>44.1180332532731</v>
      </c>
      <c r="I50" s="40" t="n">
        <v>44.1663942637212</v>
      </c>
      <c r="J50" s="39" t="n">
        <v>36.6393294634504</v>
      </c>
      <c r="K50" s="40" t="n">
        <v>38.2679390520378</v>
      </c>
      <c r="L50" s="39" t="n">
        <v>11.0701995305806</v>
      </c>
      <c r="M50" s="40" t="n">
        <v>9.62366215005009</v>
      </c>
      <c r="N50" s="37" t="n">
        <v>1131184</v>
      </c>
      <c r="O50" s="69"/>
    </row>
    <row r="51" customFormat="false" ht="12.75" hidden="false" customHeight="false" outlineLevel="0" collapsed="false">
      <c r="A51" s="41" t="s">
        <v>42</v>
      </c>
      <c r="B51" s="42" t="n">
        <v>343526</v>
      </c>
      <c r="C51" s="43" t="n">
        <v>425584</v>
      </c>
      <c r="D51" s="43" t="n">
        <v>82058</v>
      </c>
      <c r="E51" s="30" t="n">
        <v>0.238869838090858</v>
      </c>
      <c r="F51" s="44" t="n">
        <v>9.54571124165274</v>
      </c>
      <c r="G51" s="45" t="n">
        <v>7.66147223579834</v>
      </c>
      <c r="H51" s="44" t="n">
        <v>35.6706624826069</v>
      </c>
      <c r="I51" s="45" t="n">
        <v>36.2605267115305</v>
      </c>
      <c r="J51" s="44" t="n">
        <v>39.803682981783</v>
      </c>
      <c r="K51" s="45" t="n">
        <v>41.5563085078386</v>
      </c>
      <c r="L51" s="44" t="n">
        <v>14.9799432939574</v>
      </c>
      <c r="M51" s="45" t="n">
        <v>14.5216925448325</v>
      </c>
      <c r="N51" s="37" t="n">
        <v>1100491</v>
      </c>
      <c r="O51" s="69"/>
    </row>
    <row r="52" customFormat="false" ht="12.75" hidden="false" customHeight="false" outlineLevel="0" collapsed="false">
      <c r="A52" s="35" t="s">
        <v>67</v>
      </c>
      <c r="B52" s="36" t="n">
        <v>396089</v>
      </c>
      <c r="C52" s="37" t="n">
        <v>420073</v>
      </c>
      <c r="D52" s="37" t="n">
        <v>23984</v>
      </c>
      <c r="E52" s="38" t="n">
        <v>0.0605520476458574</v>
      </c>
      <c r="F52" s="39" t="n">
        <v>10.9682419860183</v>
      </c>
      <c r="G52" s="40" t="n">
        <v>9.95517445777282</v>
      </c>
      <c r="H52" s="39" t="n">
        <v>33.9325252657862</v>
      </c>
      <c r="I52" s="40" t="n">
        <v>35.0122478712033</v>
      </c>
      <c r="J52" s="39" t="n">
        <v>39.1043427108554</v>
      </c>
      <c r="K52" s="40" t="n">
        <v>40.2877595084664</v>
      </c>
      <c r="L52" s="39" t="n">
        <v>15.9948900373401</v>
      </c>
      <c r="M52" s="40" t="n">
        <v>14.7448181625575</v>
      </c>
      <c r="N52" s="37" t="n">
        <v>1098201</v>
      </c>
      <c r="O52" s="69"/>
    </row>
    <row r="53" customFormat="false" ht="12.75" hidden="false" customHeight="false" outlineLevel="0" collapsed="false">
      <c r="A53" s="41" t="s">
        <v>72</v>
      </c>
      <c r="B53" s="42" t="n">
        <v>333911</v>
      </c>
      <c r="C53" s="43" t="n">
        <v>396047</v>
      </c>
      <c r="D53" s="43" t="n">
        <v>62136</v>
      </c>
      <c r="E53" s="30" t="n">
        <v>0.186085513804577</v>
      </c>
      <c r="F53" s="44" t="n">
        <v>7.08512148446742</v>
      </c>
      <c r="G53" s="45" t="n">
        <v>6.11190086025144</v>
      </c>
      <c r="H53" s="44" t="n">
        <v>31.4047755240169</v>
      </c>
      <c r="I53" s="45" t="n">
        <v>31.3748115753938</v>
      </c>
      <c r="J53" s="44" t="n">
        <v>42.7509126683458</v>
      </c>
      <c r="K53" s="45" t="n">
        <v>43.5968458289041</v>
      </c>
      <c r="L53" s="44" t="n">
        <v>18.7591903231699</v>
      </c>
      <c r="M53" s="45" t="n">
        <v>18.9164417354506</v>
      </c>
      <c r="N53" s="37" t="n">
        <v>1088514</v>
      </c>
      <c r="O53" s="0"/>
    </row>
    <row r="54" customFormat="false" ht="12.75" hidden="false" customHeight="false" outlineLevel="0" collapsed="false">
      <c r="A54" s="35" t="s">
        <v>61</v>
      </c>
      <c r="B54" s="36" t="n">
        <v>367775</v>
      </c>
      <c r="C54" s="37" t="n">
        <v>424764</v>
      </c>
      <c r="D54" s="37" t="n">
        <v>56989</v>
      </c>
      <c r="E54" s="38" t="n">
        <v>0.15495615525797</v>
      </c>
      <c r="F54" s="39" t="n">
        <v>6.83243831146761</v>
      </c>
      <c r="G54" s="40" t="n">
        <v>6.65734384269853</v>
      </c>
      <c r="H54" s="39" t="n">
        <v>34.9199918428387</v>
      </c>
      <c r="I54" s="40" t="n">
        <v>36.2271755610174</v>
      </c>
      <c r="J54" s="39" t="n">
        <v>40.9579226429203</v>
      </c>
      <c r="K54" s="40" t="n">
        <v>40.3824241225716</v>
      </c>
      <c r="L54" s="39" t="n">
        <v>17.2896472027734</v>
      </c>
      <c r="M54" s="40" t="n">
        <v>16.7330564737125</v>
      </c>
      <c r="N54" s="37" t="n">
        <v>1083346</v>
      </c>
      <c r="O54" s="0"/>
    </row>
    <row r="55" customFormat="false" ht="12.75" hidden="false" customHeight="false" outlineLevel="0" collapsed="false">
      <c r="A55" s="41" t="s">
        <v>49</v>
      </c>
      <c r="B55" s="42" t="n">
        <v>366364</v>
      </c>
      <c r="C55" s="43" t="n">
        <v>412050</v>
      </c>
      <c r="D55" s="43" t="n">
        <v>45686</v>
      </c>
      <c r="E55" s="30" t="n">
        <v>0.124701116921968</v>
      </c>
      <c r="F55" s="44" t="n">
        <v>11.5895666604797</v>
      </c>
      <c r="G55" s="45" t="n">
        <v>9.48404319864094</v>
      </c>
      <c r="H55" s="44" t="n">
        <v>32.9778580864932</v>
      </c>
      <c r="I55" s="45" t="n">
        <v>34.6797718723456</v>
      </c>
      <c r="J55" s="44" t="n">
        <v>38.0594163181972</v>
      </c>
      <c r="K55" s="45" t="n">
        <v>38.9984225215387</v>
      </c>
      <c r="L55" s="44" t="n">
        <v>17.3731589348298</v>
      </c>
      <c r="M55" s="45" t="n">
        <v>16.8377624074748</v>
      </c>
      <c r="N55" s="37" t="n">
        <v>1025598</v>
      </c>
      <c r="O55" s="0"/>
    </row>
  </sheetData>
  <mergeCells count="7">
    <mergeCell ref="A1:M1"/>
    <mergeCell ref="A3:M3"/>
    <mergeCell ref="B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74" width="14.28"/>
    <col collapsed="false" customWidth="true" hidden="false" outlineLevel="0" max="3" min="3" style="33" width="14.28"/>
  </cols>
  <sheetData>
    <row r="1" customFormat="false" ht="18" hidden="false" customHeight="false" outlineLevel="0" collapsed="false">
      <c r="A1" s="75" t="s">
        <v>83</v>
      </c>
      <c r="B1" s="76"/>
      <c r="C1" s="77"/>
    </row>
    <row r="2" customFormat="false" ht="45" hidden="false" customHeight="true" outlineLevel="0" collapsed="false">
      <c r="A2" s="16" t="s">
        <v>4</v>
      </c>
      <c r="B2" s="78" t="s">
        <v>84</v>
      </c>
      <c r="C2" s="78" t="s">
        <v>85</v>
      </c>
    </row>
    <row r="3" customFormat="false" ht="14.25" hidden="false" customHeight="true" outlineLevel="0" collapsed="false">
      <c r="A3" s="16" t="s">
        <v>21</v>
      </c>
      <c r="B3" s="79" t="n">
        <v>25.5</v>
      </c>
      <c r="C3" s="80" t="n">
        <v>22.4</v>
      </c>
    </row>
    <row r="4" customFormat="false" ht="12.75" hidden="false" customHeight="false" outlineLevel="0" collapsed="false">
      <c r="A4" s="35" t="s">
        <v>23</v>
      </c>
      <c r="B4" s="81" t="n">
        <v>34.0363302731189</v>
      </c>
      <c r="C4" s="40" t="n">
        <v>29.9550653578525</v>
      </c>
    </row>
    <row r="5" customFormat="false" ht="12.75" hidden="false" customHeight="false" outlineLevel="0" collapsed="false">
      <c r="A5" s="41" t="s">
        <v>30</v>
      </c>
      <c r="B5" s="82" t="n">
        <v>31.7191671347287</v>
      </c>
      <c r="C5" s="45" t="n">
        <v>28.2083704307569</v>
      </c>
    </row>
    <row r="6" customFormat="false" ht="12.75" hidden="false" customHeight="false" outlineLevel="0" collapsed="false">
      <c r="A6" s="35" t="s">
        <v>24</v>
      </c>
      <c r="B6" s="81" t="n">
        <v>31.2</v>
      </c>
      <c r="C6" s="40" t="n">
        <v>25.9521446457759</v>
      </c>
    </row>
    <row r="7" customFormat="false" ht="12.75" hidden="false" customHeight="false" outlineLevel="0" collapsed="false">
      <c r="A7" s="41" t="s">
        <v>27</v>
      </c>
      <c r="B7" s="82" t="n">
        <v>30.9860148221491</v>
      </c>
      <c r="C7" s="45" t="n">
        <v>27.8901156497762</v>
      </c>
    </row>
    <row r="8" customFormat="false" ht="12.75" hidden="false" customHeight="false" outlineLevel="0" collapsed="false">
      <c r="A8" s="35" t="s">
        <v>32</v>
      </c>
      <c r="B8" s="81" t="n">
        <v>29.3</v>
      </c>
      <c r="C8" s="40" t="n">
        <v>25.5519359278638</v>
      </c>
    </row>
    <row r="9" customFormat="false" ht="12.75" hidden="false" customHeight="false" outlineLevel="0" collapsed="false">
      <c r="A9" s="41" t="s">
        <v>25</v>
      </c>
      <c r="B9" s="82" t="n">
        <v>29.1</v>
      </c>
      <c r="C9" s="45" t="n">
        <v>26.4020979501403</v>
      </c>
    </row>
    <row r="10" customFormat="false" ht="12.75" hidden="false" customHeight="false" outlineLevel="0" collapsed="false">
      <c r="A10" s="35" t="s">
        <v>41</v>
      </c>
      <c r="B10" s="81" t="n">
        <v>28.9</v>
      </c>
      <c r="C10" s="40" t="n">
        <v>24.0627864674042</v>
      </c>
    </row>
    <row r="11" customFormat="false" ht="12.75" hidden="false" customHeight="false" outlineLevel="0" collapsed="false">
      <c r="A11" s="41" t="s">
        <v>39</v>
      </c>
      <c r="B11" s="82" t="n">
        <v>28.8</v>
      </c>
      <c r="C11" s="45" t="n">
        <v>26.0711523905584</v>
      </c>
    </row>
    <row r="12" customFormat="false" ht="12.75" hidden="false" customHeight="false" outlineLevel="0" collapsed="false">
      <c r="A12" s="35" t="s">
        <v>34</v>
      </c>
      <c r="B12" s="81" t="n">
        <v>27.8581815317219</v>
      </c>
      <c r="C12" s="40" t="n">
        <v>24.001555412774</v>
      </c>
    </row>
    <row r="13" customFormat="false" ht="12.75" hidden="false" customHeight="false" outlineLevel="0" collapsed="false">
      <c r="A13" s="41" t="s">
        <v>28</v>
      </c>
      <c r="B13" s="82" t="n">
        <v>27.8025269472043</v>
      </c>
      <c r="C13" s="45" t="n">
        <v>23.5721263280865</v>
      </c>
    </row>
    <row r="14" customFormat="false" ht="12.75" hidden="false" customHeight="false" outlineLevel="0" collapsed="false">
      <c r="A14" s="35" t="s">
        <v>43</v>
      </c>
      <c r="B14" s="81" t="n">
        <v>27.7</v>
      </c>
      <c r="C14" s="40" t="n">
        <v>24.1295258181064</v>
      </c>
    </row>
    <row r="15" customFormat="false" ht="12.75" hidden="false" customHeight="false" outlineLevel="0" collapsed="false">
      <c r="A15" s="41" t="s">
        <v>35</v>
      </c>
      <c r="B15" s="82" t="n">
        <v>27.5</v>
      </c>
      <c r="C15" s="45" t="n">
        <v>24.1356421102841</v>
      </c>
    </row>
    <row r="16" customFormat="false" ht="12.75" hidden="false" customHeight="false" outlineLevel="0" collapsed="false">
      <c r="A16" s="35" t="s">
        <v>63</v>
      </c>
      <c r="B16" s="81" t="n">
        <v>27</v>
      </c>
      <c r="C16" s="40" t="n">
        <v>22.8093074240159</v>
      </c>
    </row>
    <row r="17" customFormat="false" ht="12.75" hidden="false" customHeight="false" outlineLevel="0" collapsed="false">
      <c r="A17" s="41" t="s">
        <v>56</v>
      </c>
      <c r="B17" s="82" t="n">
        <v>26.7</v>
      </c>
      <c r="C17" s="45" t="n">
        <v>24.2705398050226</v>
      </c>
    </row>
    <row r="18" customFormat="false" ht="12.75" hidden="false" customHeight="false" outlineLevel="0" collapsed="false">
      <c r="A18" s="35" t="s">
        <v>42</v>
      </c>
      <c r="B18" s="81" t="n">
        <v>26.6</v>
      </c>
      <c r="C18" s="40" t="n">
        <v>22.5525128307132</v>
      </c>
    </row>
    <row r="19" customFormat="false" ht="12.75" hidden="false" customHeight="false" outlineLevel="0" collapsed="false">
      <c r="A19" s="41" t="s">
        <v>33</v>
      </c>
      <c r="B19" s="82" t="n">
        <v>26.1286279147112</v>
      </c>
      <c r="C19" s="45" t="n">
        <v>21.6108134248634</v>
      </c>
    </row>
    <row r="20" customFormat="false" ht="12.75" hidden="false" customHeight="false" outlineLevel="0" collapsed="false">
      <c r="A20" s="35" t="s">
        <v>36</v>
      </c>
      <c r="B20" s="81" t="n">
        <v>26.1</v>
      </c>
      <c r="C20" s="40" t="n">
        <v>23.1325056775977</v>
      </c>
    </row>
    <row r="21" customFormat="false" ht="12.75" hidden="false" customHeight="false" outlineLevel="0" collapsed="false">
      <c r="A21" s="41" t="s">
        <v>45</v>
      </c>
      <c r="B21" s="82" t="n">
        <v>26.1</v>
      </c>
      <c r="C21" s="45" t="n">
        <v>22.9709407860859</v>
      </c>
    </row>
    <row r="22" customFormat="false" ht="12.75" hidden="false" customHeight="false" outlineLevel="0" collapsed="false">
      <c r="A22" s="35" t="s">
        <v>53</v>
      </c>
      <c r="B22" s="81" t="n">
        <v>25.9</v>
      </c>
      <c r="C22" s="40" t="n">
        <v>22.2118003867189</v>
      </c>
    </row>
    <row r="23" customFormat="false" ht="12.75" hidden="false" customHeight="false" outlineLevel="0" collapsed="false">
      <c r="A23" s="41" t="s">
        <v>54</v>
      </c>
      <c r="B23" s="82" t="n">
        <v>25.8</v>
      </c>
      <c r="C23" s="45" t="n">
        <v>22.659535172628</v>
      </c>
    </row>
    <row r="24" customFormat="false" ht="12.75" hidden="false" customHeight="false" outlineLevel="0" collapsed="false">
      <c r="A24" s="35" t="s">
        <v>70</v>
      </c>
      <c r="B24" s="81" t="n">
        <v>25.7</v>
      </c>
      <c r="C24" s="40" t="n">
        <v>20.8857386041233</v>
      </c>
    </row>
    <row r="25" customFormat="false" ht="12.75" hidden="false" customHeight="false" outlineLevel="0" collapsed="false">
      <c r="A25" s="41" t="s">
        <v>55</v>
      </c>
      <c r="B25" s="82" t="n">
        <v>25.6</v>
      </c>
      <c r="C25" s="45" t="n">
        <v>21.7845229332552</v>
      </c>
    </row>
    <row r="26" customFormat="false" ht="12.75" hidden="false" customHeight="false" outlineLevel="0" collapsed="false">
      <c r="A26" s="35" t="s">
        <v>62</v>
      </c>
      <c r="B26" s="81" t="n">
        <v>25.6</v>
      </c>
      <c r="C26" s="40" t="n">
        <v>21.8006506100598</v>
      </c>
    </row>
    <row r="27" customFormat="false" ht="12.75" hidden="false" customHeight="false" outlineLevel="0" collapsed="false">
      <c r="A27" s="41" t="s">
        <v>51</v>
      </c>
      <c r="B27" s="82" t="n">
        <v>25.5432869585734</v>
      </c>
      <c r="C27" s="45" t="n">
        <v>23.2323519745225</v>
      </c>
    </row>
    <row r="28" customFormat="false" ht="12.75" hidden="false" customHeight="false" outlineLevel="0" collapsed="false">
      <c r="A28" s="35" t="s">
        <v>26</v>
      </c>
      <c r="B28" s="81" t="n">
        <v>25.5</v>
      </c>
      <c r="C28" s="40" t="n">
        <v>21.672788558242</v>
      </c>
    </row>
    <row r="29" customFormat="false" ht="12.75" hidden="false" customHeight="false" outlineLevel="0" collapsed="false">
      <c r="A29" s="41" t="s">
        <v>50</v>
      </c>
      <c r="B29" s="82" t="n">
        <v>25.3</v>
      </c>
      <c r="C29" s="45" t="n">
        <v>22.1688236265151</v>
      </c>
    </row>
    <row r="30" customFormat="false" ht="12.75" hidden="false" customHeight="false" outlineLevel="0" collapsed="false">
      <c r="A30" s="35" t="s">
        <v>57</v>
      </c>
      <c r="B30" s="81" t="n">
        <v>25.3</v>
      </c>
      <c r="C30" s="40" t="n">
        <v>22.4608379961301</v>
      </c>
    </row>
    <row r="31" customFormat="false" ht="12.75" hidden="false" customHeight="false" outlineLevel="0" collapsed="false">
      <c r="A31" s="41" t="s">
        <v>66</v>
      </c>
      <c r="B31" s="82" t="n">
        <v>24.9</v>
      </c>
      <c r="C31" s="45" t="n">
        <v>20.1991333923496</v>
      </c>
    </row>
    <row r="32" customFormat="false" ht="12.75" hidden="false" customHeight="false" outlineLevel="0" collapsed="false">
      <c r="A32" s="35" t="s">
        <v>71</v>
      </c>
      <c r="B32" s="81" t="n">
        <v>24.5668725580158</v>
      </c>
      <c r="C32" s="40" t="n">
        <v>21.7611570174739</v>
      </c>
    </row>
    <row r="33" customFormat="false" ht="12.75" hidden="false" customHeight="false" outlineLevel="0" collapsed="false">
      <c r="A33" s="41" t="s">
        <v>64</v>
      </c>
      <c r="B33" s="82" t="n">
        <v>24.5</v>
      </c>
      <c r="C33" s="45" t="n">
        <v>22.0279401898673</v>
      </c>
    </row>
    <row r="34" customFormat="false" ht="12.75" hidden="false" customHeight="false" outlineLevel="0" collapsed="false">
      <c r="A34" s="35" t="s">
        <v>58</v>
      </c>
      <c r="B34" s="81" t="n">
        <v>24.3585529273618</v>
      </c>
      <c r="C34" s="40" t="n">
        <v>21.4695661203928</v>
      </c>
    </row>
    <row r="35" customFormat="false" ht="12.75" hidden="false" customHeight="false" outlineLevel="0" collapsed="false">
      <c r="A35" s="41" t="s">
        <v>60</v>
      </c>
      <c r="B35" s="82" t="n">
        <v>24.3300048966063</v>
      </c>
      <c r="C35" s="45" t="n">
        <v>22.4284977218391</v>
      </c>
    </row>
    <row r="36" customFormat="false" ht="12.75" hidden="false" customHeight="false" outlineLevel="0" collapsed="false">
      <c r="A36" s="35" t="s">
        <v>59</v>
      </c>
      <c r="B36" s="81" t="n">
        <v>24.1250332743741</v>
      </c>
      <c r="C36" s="40" t="n">
        <v>21.8470065057817</v>
      </c>
    </row>
    <row r="37" customFormat="false" ht="12.75" hidden="false" customHeight="false" outlineLevel="0" collapsed="false">
      <c r="A37" s="41" t="s">
        <v>46</v>
      </c>
      <c r="B37" s="82" t="n">
        <v>24.0812927168072</v>
      </c>
      <c r="C37" s="45" t="n">
        <v>20.3131481088103</v>
      </c>
    </row>
    <row r="38" customFormat="false" ht="12.75" hidden="false" customHeight="false" outlineLevel="0" collapsed="false">
      <c r="A38" s="35" t="s">
        <v>48</v>
      </c>
      <c r="B38" s="81" t="n">
        <v>24</v>
      </c>
      <c r="C38" s="40" t="n">
        <v>21.9236791214038</v>
      </c>
    </row>
    <row r="39" customFormat="false" ht="12.75" hidden="false" customHeight="false" outlineLevel="0" collapsed="false">
      <c r="A39" s="41" t="s">
        <v>40</v>
      </c>
      <c r="B39" s="82" t="n">
        <v>23.8</v>
      </c>
      <c r="C39" s="45" t="n">
        <v>21.8023798416939</v>
      </c>
    </row>
    <row r="40" customFormat="false" ht="12.75" hidden="false" customHeight="false" outlineLevel="0" collapsed="false">
      <c r="A40" s="35" t="s">
        <v>47</v>
      </c>
      <c r="B40" s="81" t="n">
        <v>23.6710315872943</v>
      </c>
      <c r="C40" s="40" t="n">
        <v>21.1904259047443</v>
      </c>
    </row>
    <row r="41" customFormat="false" ht="12.75" hidden="false" customHeight="false" outlineLevel="0" collapsed="false">
      <c r="A41" s="41" t="s">
        <v>68</v>
      </c>
      <c r="B41" s="82" t="n">
        <v>23.2</v>
      </c>
      <c r="C41" s="45" t="n">
        <v>21.2309822285744</v>
      </c>
    </row>
    <row r="42" customFormat="false" ht="12.75" hidden="false" customHeight="false" outlineLevel="0" collapsed="false">
      <c r="A42" s="35" t="s">
        <v>65</v>
      </c>
      <c r="B42" s="81" t="n">
        <v>23.1827449206778</v>
      </c>
      <c r="C42" s="40" t="n">
        <v>19.5942309863395</v>
      </c>
    </row>
    <row r="43" customFormat="false" ht="12.75" hidden="false" customHeight="false" outlineLevel="0" collapsed="false">
      <c r="A43" s="41" t="s">
        <v>44</v>
      </c>
      <c r="B43" s="82" t="n">
        <v>22.9156984810802</v>
      </c>
      <c r="C43" s="45" t="n">
        <v>21.4863257743399</v>
      </c>
    </row>
    <row r="44" customFormat="false" ht="12.75" hidden="false" customHeight="false" outlineLevel="0" collapsed="false">
      <c r="A44" s="35" t="s">
        <v>38</v>
      </c>
      <c r="B44" s="81" t="n">
        <v>22.9</v>
      </c>
      <c r="C44" s="40" t="n">
        <v>20.6849773527073</v>
      </c>
    </row>
    <row r="45" customFormat="false" ht="12.75" hidden="false" customHeight="false" outlineLevel="0" collapsed="false">
      <c r="A45" s="41" t="s">
        <v>49</v>
      </c>
      <c r="B45" s="82" t="n">
        <v>22.7255513949555</v>
      </c>
      <c r="C45" s="45" t="n">
        <v>21.3052267790745</v>
      </c>
    </row>
    <row r="46" customFormat="false" ht="12.75" hidden="false" customHeight="false" outlineLevel="0" collapsed="false">
      <c r="A46" s="35" t="s">
        <v>69</v>
      </c>
      <c r="B46" s="81" t="n">
        <v>22.4</v>
      </c>
      <c r="C46" s="40" t="n">
        <v>19.8119300224762</v>
      </c>
    </row>
    <row r="47" customFormat="false" ht="12.75" hidden="false" customHeight="false" outlineLevel="0" collapsed="false">
      <c r="A47" s="41" t="s">
        <v>37</v>
      </c>
      <c r="B47" s="82" t="n">
        <v>22.4</v>
      </c>
      <c r="C47" s="45" t="n">
        <v>18.8472841885772</v>
      </c>
    </row>
    <row r="48" customFormat="false" ht="12.75" hidden="false" customHeight="false" outlineLevel="0" collapsed="false">
      <c r="A48" s="35" t="s">
        <v>52</v>
      </c>
      <c r="B48" s="81" t="n">
        <v>22.1</v>
      </c>
      <c r="C48" s="40" t="n">
        <v>19.9553361635432</v>
      </c>
    </row>
    <row r="49" customFormat="false" ht="12.75" hidden="false" customHeight="false" outlineLevel="0" collapsed="false">
      <c r="A49" s="41" t="s">
        <v>61</v>
      </c>
      <c r="B49" s="82" t="n">
        <v>22</v>
      </c>
      <c r="C49" s="45" t="n">
        <v>20.2929857061803</v>
      </c>
    </row>
    <row r="50" customFormat="false" ht="12.75" hidden="false" customHeight="false" outlineLevel="0" collapsed="false">
      <c r="A50" s="35" t="s">
        <v>31</v>
      </c>
      <c r="B50" s="81" t="n">
        <v>21.1</v>
      </c>
      <c r="C50" s="40" t="n">
        <v>19.4294129833459</v>
      </c>
    </row>
    <row r="51" customFormat="false" ht="12.75" hidden="false" customHeight="false" outlineLevel="0" collapsed="false">
      <c r="A51" s="41" t="s">
        <v>67</v>
      </c>
      <c r="B51" s="82" t="n">
        <v>21.1</v>
      </c>
      <c r="C51" s="45" t="n">
        <v>19.7713373054348</v>
      </c>
    </row>
    <row r="52" customFormat="false" ht="12.75" hidden="false" customHeight="false" outlineLevel="0" collapsed="false">
      <c r="A52" s="35" t="s">
        <v>72</v>
      </c>
      <c r="B52" s="81" t="n">
        <v>20.7</v>
      </c>
      <c r="C52" s="40" t="n">
        <v>18.3167459349783</v>
      </c>
    </row>
    <row r="53" customFormat="false" ht="12.75" hidden="false" customHeight="false" outlineLevel="0" collapsed="false">
      <c r="A53" s="41"/>
      <c r="B53" s="82"/>
      <c r="C5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2" style="33" width="9.14"/>
  </cols>
  <sheetData>
    <row r="1" customFormat="false" ht="15.75" hidden="false" customHeight="false" outlineLevel="0" collapsed="false">
      <c r="A1" s="83" t="s">
        <v>86</v>
      </c>
      <c r="B1" s="84"/>
      <c r="C1" s="84"/>
    </row>
    <row r="2" customFormat="false" ht="12.75" hidden="false" customHeight="false" outlineLevel="0" collapsed="false">
      <c r="B2" s="85" t="s">
        <v>9</v>
      </c>
      <c r="C2" s="34"/>
    </row>
    <row r="3" customFormat="false" ht="12.75" hidden="false" customHeight="false" outlineLevel="0" collapsed="false">
      <c r="A3" s="80" t="s">
        <v>4</v>
      </c>
      <c r="B3" s="86" t="s">
        <v>16</v>
      </c>
      <c r="C3" s="86" t="s">
        <v>15</v>
      </c>
    </row>
    <row r="4" customFormat="false" ht="12.75" hidden="false" customHeight="false" outlineLevel="0" collapsed="false">
      <c r="A4" s="16" t="s">
        <v>21</v>
      </c>
      <c r="B4" s="87" t="n">
        <v>75.6958484346351</v>
      </c>
      <c r="C4" s="88" t="n">
        <v>73.1859715568245</v>
      </c>
    </row>
    <row r="5" customFormat="false" ht="12.75" hidden="false" customHeight="false" outlineLevel="0" collapsed="false">
      <c r="A5" s="35" t="s">
        <v>36</v>
      </c>
      <c r="B5" s="81" t="n">
        <v>84.1666139635047</v>
      </c>
      <c r="C5" s="40" t="n">
        <v>82.7759198782272</v>
      </c>
    </row>
    <row r="6" customFormat="false" ht="12.75" hidden="false" customHeight="false" outlineLevel="0" collapsed="false">
      <c r="A6" s="41" t="s">
        <v>72</v>
      </c>
      <c r="B6" s="82" t="n">
        <v>83.9665064934088</v>
      </c>
      <c r="C6" s="45" t="n">
        <v>82.5770869325325</v>
      </c>
    </row>
    <row r="7" customFormat="false" ht="12.75" hidden="false" customHeight="false" outlineLevel="0" collapsed="false">
      <c r="A7" s="35" t="s">
        <v>44</v>
      </c>
      <c r="B7" s="81" t="n">
        <v>82.805943321933</v>
      </c>
      <c r="C7" s="40" t="n">
        <v>79.8142620828539</v>
      </c>
    </row>
    <row r="8" customFormat="false" ht="12.75" hidden="false" customHeight="false" outlineLevel="0" collapsed="false">
      <c r="A8" s="41" t="s">
        <v>40</v>
      </c>
      <c r="B8" s="82" t="n">
        <v>82.7924423974716</v>
      </c>
      <c r="C8" s="45" t="n">
        <v>79.7451563453962</v>
      </c>
    </row>
    <row r="9" customFormat="false" ht="12.75" hidden="false" customHeight="false" outlineLevel="0" collapsed="false">
      <c r="A9" s="35" t="s">
        <v>51</v>
      </c>
      <c r="B9" s="81" t="n">
        <v>82.621206104455</v>
      </c>
      <c r="C9" s="40" t="n">
        <v>79.6294755763823</v>
      </c>
    </row>
    <row r="10" customFormat="false" ht="12.75" hidden="false" customHeight="false" outlineLevel="0" collapsed="false">
      <c r="A10" s="41" t="s">
        <v>38</v>
      </c>
      <c r="B10" s="82" t="n">
        <v>82.4729460456384</v>
      </c>
      <c r="C10" s="45" t="n">
        <v>78.9186241596705</v>
      </c>
    </row>
    <row r="11" customFormat="false" ht="12.75" hidden="false" customHeight="false" outlineLevel="0" collapsed="false">
      <c r="A11" s="35" t="s">
        <v>48</v>
      </c>
      <c r="B11" s="81" t="n">
        <v>82.3294378291784</v>
      </c>
      <c r="C11" s="40" t="n">
        <v>79.5485035395276</v>
      </c>
    </row>
    <row r="12" customFormat="false" ht="12.75" hidden="false" customHeight="false" outlineLevel="0" collapsed="false">
      <c r="A12" s="41" t="s">
        <v>68</v>
      </c>
      <c r="B12" s="82" t="n">
        <v>82.0244189006096</v>
      </c>
      <c r="C12" s="45" t="n">
        <v>79.4707740201446</v>
      </c>
    </row>
    <row r="13" customFormat="false" ht="12.75" hidden="false" customHeight="false" outlineLevel="0" collapsed="false">
      <c r="A13" s="35" t="s">
        <v>49</v>
      </c>
      <c r="B13" s="81" t="n">
        <v>82.0107097708904</v>
      </c>
      <c r="C13" s="40" t="n">
        <v>79.449036310232</v>
      </c>
    </row>
    <row r="14" customFormat="false" ht="12.75" hidden="false" customHeight="false" outlineLevel="0" collapsed="false">
      <c r="A14" s="41" t="s">
        <v>67</v>
      </c>
      <c r="B14" s="82" t="n">
        <v>81.7868710986931</v>
      </c>
      <c r="C14" s="45" t="n">
        <v>77.6757635860343</v>
      </c>
    </row>
    <row r="15" customFormat="false" ht="12.75" hidden="false" customHeight="false" outlineLevel="0" collapsed="false">
      <c r="A15" s="35" t="s">
        <v>61</v>
      </c>
      <c r="B15" s="81" t="n">
        <v>81.7504545793717</v>
      </c>
      <c r="C15" s="40" t="n">
        <v>80.3013405254576</v>
      </c>
    </row>
    <row r="16" customFormat="false" ht="12.75" hidden="false" customHeight="false" outlineLevel="0" collapsed="false">
      <c r="A16" s="41" t="s">
        <v>31</v>
      </c>
      <c r="B16" s="82" t="n">
        <v>81.686172768329</v>
      </c>
      <c r="C16" s="45" t="n">
        <v>77.0907625743238</v>
      </c>
    </row>
    <row r="17" customFormat="false" ht="12.75" hidden="false" customHeight="false" outlineLevel="0" collapsed="false">
      <c r="A17" s="35" t="s">
        <v>60</v>
      </c>
      <c r="B17" s="81" t="n">
        <v>81.369935558033</v>
      </c>
      <c r="C17" s="40" t="n">
        <v>78.96887309344</v>
      </c>
    </row>
    <row r="18" customFormat="false" ht="12.75" hidden="false" customHeight="false" outlineLevel="0" collapsed="false">
      <c r="A18" s="41" t="s">
        <v>37</v>
      </c>
      <c r="B18" s="82" t="n">
        <v>81.1933994807092</v>
      </c>
      <c r="C18" s="45" t="n">
        <v>79.284059419434</v>
      </c>
    </row>
    <row r="19" customFormat="false" ht="12.75" hidden="false" customHeight="false" outlineLevel="0" collapsed="false">
      <c r="A19" s="35" t="s">
        <v>33</v>
      </c>
      <c r="B19" s="81" t="n">
        <v>80.8924349645902</v>
      </c>
      <c r="C19" s="40" t="n">
        <v>78.7585805547106</v>
      </c>
    </row>
    <row r="20" customFormat="false" ht="12.75" hidden="false" customHeight="false" outlineLevel="0" collapsed="false">
      <c r="A20" s="41" t="s">
        <v>71</v>
      </c>
      <c r="B20" s="82" t="n">
        <v>80.887517584243</v>
      </c>
      <c r="C20" s="45" t="n">
        <v>78.1396799364933</v>
      </c>
    </row>
    <row r="21" customFormat="false" ht="12.75" hidden="false" customHeight="false" outlineLevel="0" collapsed="false">
      <c r="A21" s="35" t="s">
        <v>54</v>
      </c>
      <c r="B21" s="81" t="n">
        <v>80.6933442365921</v>
      </c>
      <c r="C21" s="40" t="n">
        <v>79.1098550180849</v>
      </c>
    </row>
    <row r="22" customFormat="false" ht="12.75" hidden="false" customHeight="false" outlineLevel="0" collapsed="false">
      <c r="A22" s="41" t="s">
        <v>65</v>
      </c>
      <c r="B22" s="82" t="n">
        <v>80.6832991323757</v>
      </c>
      <c r="C22" s="45" t="n">
        <v>78.5969693384017</v>
      </c>
    </row>
    <row r="23" customFormat="false" ht="12.75" hidden="false" customHeight="false" outlineLevel="0" collapsed="false">
      <c r="A23" s="35" t="s">
        <v>63</v>
      </c>
      <c r="B23" s="81" t="n">
        <v>80.5726728250681</v>
      </c>
      <c r="C23" s="40" t="n">
        <v>77.9939841987558</v>
      </c>
    </row>
    <row r="24" customFormat="false" ht="12.75" hidden="false" customHeight="false" outlineLevel="0" collapsed="false">
      <c r="A24" s="41" t="s">
        <v>42</v>
      </c>
      <c r="B24" s="82" t="n">
        <v>80.2775345923391</v>
      </c>
      <c r="C24" s="45" t="n">
        <v>76.2261141474536</v>
      </c>
    </row>
    <row r="25" customFormat="false" ht="12.75" hidden="false" customHeight="false" outlineLevel="0" collapsed="false">
      <c r="A25" s="35" t="s">
        <v>52</v>
      </c>
      <c r="B25" s="81" t="n">
        <v>80.0987905200274</v>
      </c>
      <c r="C25" s="40" t="n">
        <v>77.1690011801975</v>
      </c>
    </row>
    <row r="26" customFormat="false" ht="12.75" hidden="false" customHeight="false" outlineLevel="0" collapsed="false">
      <c r="A26" s="41" t="s">
        <v>55</v>
      </c>
      <c r="B26" s="82" t="n">
        <v>79.7266242902674</v>
      </c>
      <c r="C26" s="45" t="n">
        <v>78.8104658192588</v>
      </c>
    </row>
    <row r="27" customFormat="false" ht="12.75" hidden="false" customHeight="false" outlineLevel="0" collapsed="false">
      <c r="A27" s="35" t="s">
        <v>70</v>
      </c>
      <c r="B27" s="81" t="n">
        <v>79.6428301077439</v>
      </c>
      <c r="C27" s="40" t="n">
        <v>79.3656971545784</v>
      </c>
    </row>
    <row r="28" customFormat="false" ht="12.75" hidden="false" customHeight="false" outlineLevel="0" collapsed="false">
      <c r="A28" s="41" t="s">
        <v>59</v>
      </c>
      <c r="B28" s="82" t="n">
        <v>78.8653618288245</v>
      </c>
      <c r="C28" s="45" t="n">
        <v>72.7123416887459</v>
      </c>
    </row>
    <row r="29" customFormat="false" ht="12.75" hidden="false" customHeight="false" outlineLevel="0" collapsed="false">
      <c r="A29" s="35" t="s">
        <v>35</v>
      </c>
      <c r="B29" s="81" t="n">
        <v>78.7537267847422</v>
      </c>
      <c r="C29" s="40" t="n">
        <v>78.6333189102423</v>
      </c>
    </row>
    <row r="30" customFormat="false" ht="12.75" hidden="false" customHeight="false" outlineLevel="0" collapsed="false">
      <c r="A30" s="41" t="s">
        <v>66</v>
      </c>
      <c r="B30" s="82" t="n">
        <v>78.4940280983036</v>
      </c>
      <c r="C30" s="45" t="n">
        <v>77.4001334731624</v>
      </c>
    </row>
    <row r="31" customFormat="false" ht="12.75" hidden="false" customHeight="false" outlineLevel="0" collapsed="false">
      <c r="A31" s="35" t="s">
        <v>47</v>
      </c>
      <c r="B31" s="81" t="n">
        <v>78.3390680329667</v>
      </c>
      <c r="C31" s="40" t="n">
        <v>75.860222769682</v>
      </c>
    </row>
    <row r="32" customFormat="false" ht="12.75" hidden="false" customHeight="false" outlineLevel="0" collapsed="false">
      <c r="A32" s="41" t="s">
        <v>57</v>
      </c>
      <c r="B32" s="82" t="n">
        <v>77.4003786811229</v>
      </c>
      <c r="C32" s="45" t="n">
        <v>71.9937489317022</v>
      </c>
    </row>
    <row r="33" customFormat="false" ht="12.75" hidden="false" customHeight="false" outlineLevel="0" collapsed="false">
      <c r="A33" s="35" t="s">
        <v>69</v>
      </c>
      <c r="B33" s="81" t="n">
        <v>77.1587457677753</v>
      </c>
      <c r="C33" s="40" t="n">
        <v>76.29230313474</v>
      </c>
    </row>
    <row r="34" customFormat="false" ht="12.75" hidden="false" customHeight="false" outlineLevel="0" collapsed="false">
      <c r="A34" s="41" t="s">
        <v>39</v>
      </c>
      <c r="B34" s="82" t="n">
        <v>77.0354346425622</v>
      </c>
      <c r="C34" s="45" t="n">
        <v>76.0636153450788</v>
      </c>
    </row>
    <row r="35" customFormat="false" ht="12.75" hidden="false" customHeight="false" outlineLevel="0" collapsed="false">
      <c r="A35" s="35" t="s">
        <v>24</v>
      </c>
      <c r="B35" s="81" t="n">
        <v>77.0016189207971</v>
      </c>
      <c r="C35" s="40" t="n">
        <v>77.9024957419174</v>
      </c>
    </row>
    <row r="36" customFormat="false" ht="12.75" hidden="false" customHeight="false" outlineLevel="0" collapsed="false">
      <c r="A36" s="41" t="s">
        <v>41</v>
      </c>
      <c r="B36" s="82" t="n">
        <v>76.638447688369</v>
      </c>
      <c r="C36" s="45" t="n">
        <v>75.2925475158951</v>
      </c>
    </row>
    <row r="37" customFormat="false" ht="12.75" hidden="false" customHeight="false" outlineLevel="0" collapsed="false">
      <c r="A37" s="35" t="s">
        <v>26</v>
      </c>
      <c r="B37" s="81" t="n">
        <v>76.4646845584896</v>
      </c>
      <c r="C37" s="40" t="n">
        <v>74.8866916273517</v>
      </c>
    </row>
    <row r="38" customFormat="false" ht="12.75" hidden="false" customHeight="false" outlineLevel="0" collapsed="false">
      <c r="A38" s="41" t="s">
        <v>64</v>
      </c>
      <c r="B38" s="82" t="n">
        <v>76.2389345699421</v>
      </c>
      <c r="C38" s="45" t="n">
        <v>74.4972162156089</v>
      </c>
    </row>
    <row r="39" customFormat="false" ht="12.75" hidden="false" customHeight="false" outlineLevel="0" collapsed="false">
      <c r="A39" s="35" t="s">
        <v>53</v>
      </c>
      <c r="B39" s="81" t="n">
        <v>75.6031277279397</v>
      </c>
      <c r="C39" s="40" t="n">
        <v>74.978940387419</v>
      </c>
    </row>
    <row r="40" customFormat="false" ht="12.75" hidden="false" customHeight="false" outlineLevel="0" collapsed="false">
      <c r="A40" s="41" t="s">
        <v>62</v>
      </c>
      <c r="B40" s="82" t="n">
        <v>75.3196606453339</v>
      </c>
      <c r="C40" s="45" t="n">
        <v>75.2197333605464</v>
      </c>
    </row>
    <row r="41" customFormat="false" ht="12.75" hidden="false" customHeight="false" outlineLevel="0" collapsed="false">
      <c r="A41" s="35" t="s">
        <v>45</v>
      </c>
      <c r="B41" s="81" t="n">
        <v>74.6430456467867</v>
      </c>
      <c r="C41" s="40" t="n">
        <v>74.9431717819302</v>
      </c>
    </row>
    <row r="42" customFormat="false" ht="12.75" hidden="false" customHeight="false" outlineLevel="0" collapsed="false">
      <c r="A42" s="41" t="s">
        <v>46</v>
      </c>
      <c r="B42" s="82" t="n">
        <v>74.4945091703616</v>
      </c>
      <c r="C42" s="45" t="n">
        <v>74.2669310738537</v>
      </c>
    </row>
    <row r="43" customFormat="false" ht="12.75" hidden="false" customHeight="false" outlineLevel="0" collapsed="false">
      <c r="A43" s="35" t="s">
        <v>50</v>
      </c>
      <c r="B43" s="81" t="n">
        <v>73.8793985085067</v>
      </c>
      <c r="C43" s="40" t="n">
        <v>70.8950250559553</v>
      </c>
    </row>
    <row r="44" customFormat="false" ht="12.75" hidden="false" customHeight="false" outlineLevel="0" collapsed="false">
      <c r="A44" s="41" t="s">
        <v>28</v>
      </c>
      <c r="B44" s="82" t="n">
        <v>73.8638276732858</v>
      </c>
      <c r="C44" s="45" t="n">
        <v>71.943081434629</v>
      </c>
    </row>
    <row r="45" customFormat="false" ht="12.75" hidden="false" customHeight="false" outlineLevel="0" collapsed="false">
      <c r="A45" s="35" t="s">
        <v>34</v>
      </c>
      <c r="B45" s="81" t="n">
        <v>73.2849803136671</v>
      </c>
      <c r="C45" s="40" t="n">
        <v>69.1345663853916</v>
      </c>
    </row>
    <row r="46" customFormat="false" ht="12.75" hidden="false" customHeight="false" outlineLevel="0" collapsed="false">
      <c r="A46" s="41" t="s">
        <v>58</v>
      </c>
      <c r="B46" s="82" t="n">
        <v>73.1206108224078</v>
      </c>
      <c r="C46" s="45" t="n">
        <v>73.7570270141591</v>
      </c>
    </row>
    <row r="47" customFormat="false" ht="12.75" hidden="false" customHeight="false" outlineLevel="0" collapsed="false">
      <c r="A47" s="35" t="s">
        <v>56</v>
      </c>
      <c r="B47" s="81" t="n">
        <v>73.0072244632492</v>
      </c>
      <c r="C47" s="40" t="n">
        <v>70.9469867236415</v>
      </c>
    </row>
    <row r="48" customFormat="false" ht="12.75" hidden="false" customHeight="false" outlineLevel="0" collapsed="false">
      <c r="A48" s="41" t="s">
        <v>25</v>
      </c>
      <c r="B48" s="82" t="n">
        <v>72.4213493696971</v>
      </c>
      <c r="C48" s="45" t="n">
        <v>72.3454676376695</v>
      </c>
    </row>
    <row r="49" customFormat="false" ht="12.75" hidden="false" customHeight="false" outlineLevel="0" collapsed="false">
      <c r="A49" s="35" t="s">
        <v>43</v>
      </c>
      <c r="B49" s="81" t="n">
        <v>71.6304925504891</v>
      </c>
      <c r="C49" s="40" t="n">
        <v>73.0784259075276</v>
      </c>
    </row>
    <row r="50" customFormat="false" ht="12.75" hidden="false" customHeight="false" outlineLevel="0" collapsed="false">
      <c r="A50" s="41" t="s">
        <v>27</v>
      </c>
      <c r="B50" s="82" t="n">
        <v>70.4783519056411</v>
      </c>
      <c r="C50" s="45" t="n">
        <v>67.5942783497927</v>
      </c>
    </row>
    <row r="51" customFormat="false" ht="12.75" hidden="false" customHeight="false" outlineLevel="0" collapsed="false">
      <c r="A51" s="35" t="s">
        <v>30</v>
      </c>
      <c r="B51" s="81" t="n">
        <v>70.4258499233665</v>
      </c>
      <c r="C51" s="40" t="n">
        <v>66.0955654989873</v>
      </c>
      <c r="D51" s="33"/>
    </row>
    <row r="52" customFormat="false" ht="12.75" hidden="false" customHeight="false" outlineLevel="0" collapsed="false">
      <c r="A52" s="41" t="s">
        <v>32</v>
      </c>
      <c r="B52" s="82" t="n">
        <v>68.0558902171433</v>
      </c>
      <c r="C52" s="45" t="n">
        <v>68.2893484289871</v>
      </c>
      <c r="D52" s="33"/>
    </row>
    <row r="53" customFormat="false" ht="25.5" hidden="false" customHeight="false" outlineLevel="0" collapsed="false">
      <c r="A53" s="35" t="s">
        <v>23</v>
      </c>
      <c r="B53" s="81" t="n">
        <v>56.2958286843381</v>
      </c>
      <c r="C53" s="40" t="n">
        <v>55.4206091646839</v>
      </c>
      <c r="D53" s="33"/>
    </row>
    <row r="54" customFormat="false" ht="12.75" hidden="false" customHeight="false" outlineLevel="0" collapsed="false">
      <c r="A54" s="41"/>
      <c r="B54" s="82"/>
      <c r="C54" s="45"/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  <row r="206" customFormat="false" ht="12.75" hidden="false" customHeight="false" outlineLevel="0" collapsed="false">
      <c r="D2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33" width="9.14"/>
  </cols>
  <sheetData>
    <row r="1" customFormat="false" ht="31.5" hidden="false" customHeight="false" outlineLevel="0" collapsed="false">
      <c r="A1" s="89" t="s">
        <v>87</v>
      </c>
    </row>
    <row r="2" customFormat="false" ht="12.75" hidden="false" customHeight="false" outlineLevel="0" collapsed="false">
      <c r="A2" s="90"/>
      <c r="B2" s="91" t="s">
        <v>11</v>
      </c>
      <c r="C2" s="91"/>
    </row>
    <row r="3" customFormat="false" ht="12.75" hidden="false" customHeight="false" outlineLevel="0" collapsed="false">
      <c r="A3" s="16" t="s">
        <v>4</v>
      </c>
      <c r="B3" s="86" t="s">
        <v>16</v>
      </c>
      <c r="C3" s="86" t="s">
        <v>15</v>
      </c>
    </row>
    <row r="4" customFormat="false" ht="12.75" hidden="false" customHeight="false" outlineLevel="0" collapsed="false">
      <c r="A4" s="16" t="s">
        <v>21</v>
      </c>
      <c r="B4" s="85" t="n">
        <v>4.7</v>
      </c>
      <c r="C4" s="85" t="n">
        <v>5.3</v>
      </c>
      <c r="D4" s="33"/>
    </row>
    <row r="5" customFormat="false" ht="25.5" hidden="false" customHeight="false" outlineLevel="0" collapsed="false">
      <c r="A5" s="35" t="s">
        <v>23</v>
      </c>
      <c r="B5" s="81" t="n">
        <v>24.8964559043473</v>
      </c>
      <c r="C5" s="40" t="n">
        <v>24.7807458217692</v>
      </c>
      <c r="D5" s="33"/>
    </row>
    <row r="6" customFormat="false" ht="12.75" hidden="false" customHeight="false" outlineLevel="0" collapsed="false">
      <c r="A6" s="41" t="s">
        <v>27</v>
      </c>
      <c r="B6" s="82" t="n">
        <v>11.4941343370061</v>
      </c>
      <c r="C6" s="45" t="n">
        <v>13.4126831357662</v>
      </c>
      <c r="D6" s="33"/>
    </row>
    <row r="7" customFormat="false" ht="12.75" hidden="false" customHeight="false" outlineLevel="0" collapsed="false">
      <c r="A7" s="35" t="s">
        <v>32</v>
      </c>
      <c r="B7" s="81" t="n">
        <v>9.47544066311652</v>
      </c>
      <c r="C7" s="40" t="n">
        <v>9.29017540121587</v>
      </c>
      <c r="D7" s="33"/>
    </row>
    <row r="8" customFormat="false" ht="12.75" hidden="false" customHeight="false" outlineLevel="0" collapsed="false">
      <c r="A8" s="41" t="s">
        <v>30</v>
      </c>
      <c r="B8" s="82" t="n">
        <v>9.42620730326133</v>
      </c>
      <c r="C8" s="45" t="n">
        <v>10.9791104856312</v>
      </c>
      <c r="D8" s="33"/>
    </row>
    <row r="9" customFormat="false" ht="12.75" hidden="false" customHeight="false" outlineLevel="0" collapsed="false">
      <c r="A9" s="35" t="s">
        <v>28</v>
      </c>
      <c r="B9" s="81" t="n">
        <v>9.03383609091035</v>
      </c>
      <c r="C9" s="40" t="n">
        <v>8.60310059827527</v>
      </c>
      <c r="D9" s="33"/>
    </row>
    <row r="10" customFormat="false" ht="12.75" hidden="false" customHeight="false" outlineLevel="0" collapsed="false">
      <c r="A10" s="41" t="s">
        <v>34</v>
      </c>
      <c r="B10" s="82" t="n">
        <v>8.73440943665299</v>
      </c>
      <c r="C10" s="45" t="n">
        <v>10.1743134784012</v>
      </c>
      <c r="D10" s="33"/>
    </row>
    <row r="11" customFormat="false" ht="12.75" hidden="false" customHeight="false" outlineLevel="0" collapsed="false">
      <c r="A11" s="35" t="s">
        <v>43</v>
      </c>
      <c r="B11" s="81" t="n">
        <v>6.75134442502747</v>
      </c>
      <c r="C11" s="40" t="n">
        <v>6.09381396967729</v>
      </c>
      <c r="D11" s="33"/>
    </row>
    <row r="12" customFormat="false" ht="12.75" hidden="false" customHeight="false" outlineLevel="0" collapsed="false">
      <c r="A12" s="41" t="s">
        <v>57</v>
      </c>
      <c r="B12" s="82" t="n">
        <v>6.18004944417858</v>
      </c>
      <c r="C12" s="45" t="n">
        <v>7.44258051913169</v>
      </c>
      <c r="D12" s="33"/>
    </row>
    <row r="13" customFormat="false" ht="12.75" hidden="false" customHeight="false" outlineLevel="0" collapsed="false">
      <c r="A13" s="35" t="s">
        <v>58</v>
      </c>
      <c r="B13" s="81" t="n">
        <v>5.71207266455712</v>
      </c>
      <c r="C13" s="40" t="n">
        <v>4.76379594050219</v>
      </c>
      <c r="D13" s="33"/>
    </row>
    <row r="14" customFormat="false" ht="12.75" hidden="false" customHeight="false" outlineLevel="0" collapsed="false">
      <c r="A14" s="41" t="s">
        <v>56</v>
      </c>
      <c r="B14" s="82" t="n">
        <v>5.60040531324999</v>
      </c>
      <c r="C14" s="45" t="n">
        <v>7.07075646467819</v>
      </c>
      <c r="D14" s="33"/>
    </row>
    <row r="15" customFormat="false" ht="12.75" hidden="false" customHeight="false" outlineLevel="0" collapsed="false">
      <c r="A15" s="35" t="s">
        <v>25</v>
      </c>
      <c r="B15" s="81" t="n">
        <v>4.66255561963521</v>
      </c>
      <c r="C15" s="40" t="n">
        <v>4.56103743213253</v>
      </c>
      <c r="D15" s="33"/>
    </row>
    <row r="16" customFormat="false" ht="12.75" hidden="false" customHeight="false" outlineLevel="0" collapsed="false">
      <c r="A16" s="41" t="s">
        <v>47</v>
      </c>
      <c r="B16" s="82" t="n">
        <v>4.45902666792015</v>
      </c>
      <c r="C16" s="45" t="n">
        <v>5.1613737984246</v>
      </c>
      <c r="D16" s="33"/>
    </row>
    <row r="17" customFormat="false" ht="12.75" hidden="false" customHeight="false" outlineLevel="0" collapsed="false">
      <c r="A17" s="35" t="s">
        <v>53</v>
      </c>
      <c r="B17" s="81" t="n">
        <v>4.343975780539</v>
      </c>
      <c r="C17" s="40" t="n">
        <v>4.01520382296486</v>
      </c>
      <c r="D17" s="33"/>
    </row>
    <row r="18" customFormat="false" ht="12.75" hidden="false" customHeight="false" outlineLevel="0" collapsed="false">
      <c r="A18" s="41" t="s">
        <v>46</v>
      </c>
      <c r="B18" s="82" t="n">
        <v>4.06043826997943</v>
      </c>
      <c r="C18" s="45" t="n">
        <v>2.04555014722673</v>
      </c>
      <c r="D18" s="33"/>
    </row>
    <row r="19" customFormat="false" ht="12.75" hidden="false" customHeight="false" outlineLevel="0" collapsed="false">
      <c r="A19" s="35" t="s">
        <v>52</v>
      </c>
      <c r="B19" s="81" t="n">
        <v>4.02029673881109</v>
      </c>
      <c r="C19" s="40" t="n">
        <v>4.88345549413007</v>
      </c>
      <c r="D19" s="33"/>
    </row>
    <row r="20" customFormat="false" ht="12.75" hidden="false" customHeight="false" outlineLevel="0" collapsed="false">
      <c r="A20" s="41" t="s">
        <v>41</v>
      </c>
      <c r="B20" s="82" t="n">
        <v>3.9038485183819</v>
      </c>
      <c r="C20" s="45" t="n">
        <v>4.35205289668278</v>
      </c>
      <c r="D20" s="33"/>
    </row>
    <row r="21" customFormat="false" ht="12.75" hidden="false" customHeight="false" outlineLevel="0" collapsed="false">
      <c r="A21" s="35" t="s">
        <v>24</v>
      </c>
      <c r="B21" s="81" t="n">
        <v>3.65285989929303</v>
      </c>
      <c r="C21" s="40" t="n">
        <v>4.54409351449304</v>
      </c>
      <c r="D21" s="33"/>
    </row>
    <row r="22" customFormat="false" ht="12.75" hidden="false" customHeight="false" outlineLevel="0" collapsed="false">
      <c r="A22" s="41" t="s">
        <v>31</v>
      </c>
      <c r="B22" s="82" t="n">
        <v>3.51263572595369</v>
      </c>
      <c r="C22" s="45" t="n">
        <v>4.69628446948159</v>
      </c>
      <c r="D22" s="33"/>
    </row>
    <row r="23" customFormat="false" ht="12.75" hidden="false" customHeight="false" outlineLevel="0" collapsed="false">
      <c r="A23" s="35" t="s">
        <v>48</v>
      </c>
      <c r="B23" s="81" t="n">
        <v>3.42432696067813</v>
      </c>
      <c r="C23" s="40" t="n">
        <v>4.44125694567941</v>
      </c>
      <c r="D23" s="33"/>
    </row>
    <row r="24" customFormat="false" ht="12.75" hidden="false" customHeight="false" outlineLevel="0" collapsed="false">
      <c r="A24" s="41" t="s">
        <v>50</v>
      </c>
      <c r="B24" s="82" t="n">
        <v>3.36721038735578</v>
      </c>
      <c r="C24" s="45" t="n">
        <v>3.2815743234567</v>
      </c>
      <c r="D24" s="33"/>
    </row>
    <row r="25" customFormat="false" ht="12.75" hidden="false" customHeight="false" outlineLevel="0" collapsed="false">
      <c r="A25" s="35" t="s">
        <v>39</v>
      </c>
      <c r="B25" s="81" t="n">
        <v>3.27866883614438</v>
      </c>
      <c r="C25" s="40" t="n">
        <v>3.76315966542404</v>
      </c>
      <c r="D25" s="33"/>
    </row>
    <row r="26" customFormat="false" ht="12.75" hidden="false" customHeight="false" outlineLevel="0" collapsed="false">
      <c r="A26" s="41" t="s">
        <v>69</v>
      </c>
      <c r="B26" s="82" t="n">
        <v>2.97593855805616</v>
      </c>
      <c r="C26" s="45" t="n">
        <v>2.97618799260647</v>
      </c>
      <c r="D26" s="33"/>
    </row>
    <row r="27" customFormat="false" ht="12.75" hidden="false" customHeight="false" outlineLevel="0" collapsed="false">
      <c r="A27" s="35" t="s">
        <v>60</v>
      </c>
      <c r="B27" s="81" t="n">
        <v>2.93451044384365</v>
      </c>
      <c r="C27" s="40" t="n">
        <v>3.54295868502888</v>
      </c>
      <c r="D27" s="33"/>
    </row>
    <row r="28" customFormat="false" ht="12.75" hidden="false" customHeight="false" outlineLevel="0" collapsed="false">
      <c r="A28" s="41" t="s">
        <v>64</v>
      </c>
      <c r="B28" s="82" t="n">
        <v>2.89300614726236</v>
      </c>
      <c r="C28" s="45" t="n">
        <v>3.61036352542396</v>
      </c>
      <c r="D28" s="33"/>
    </row>
    <row r="29" customFormat="false" ht="12.75" hidden="false" customHeight="false" outlineLevel="0" collapsed="false">
      <c r="A29" s="35" t="s">
        <v>38</v>
      </c>
      <c r="B29" s="81" t="n">
        <v>2.8104356201384</v>
      </c>
      <c r="C29" s="40" t="n">
        <v>3.50684390739189</v>
      </c>
      <c r="D29" s="33"/>
    </row>
    <row r="30" customFormat="false" ht="12.75" hidden="false" customHeight="false" outlineLevel="0" collapsed="false">
      <c r="A30" s="41" t="s">
        <v>62</v>
      </c>
      <c r="B30" s="82" t="n">
        <v>2.72041240567058</v>
      </c>
      <c r="C30" s="45" t="n">
        <v>2.39990086668756</v>
      </c>
      <c r="D30" s="33"/>
    </row>
    <row r="31" customFormat="false" ht="12.75" hidden="false" customHeight="false" outlineLevel="0" collapsed="false">
      <c r="A31" s="35" t="s">
        <v>26</v>
      </c>
      <c r="B31" s="81" t="n">
        <v>2.56924935926545</v>
      </c>
      <c r="C31" s="40" t="n">
        <v>3.17982125676663</v>
      </c>
      <c r="D31" s="33"/>
    </row>
    <row r="32" customFormat="false" ht="12.75" hidden="false" customHeight="false" outlineLevel="0" collapsed="false">
      <c r="A32" s="41" t="s">
        <v>65</v>
      </c>
      <c r="B32" s="82" t="n">
        <v>2.47938942290384</v>
      </c>
      <c r="C32" s="45" t="n">
        <v>2.59451404398823</v>
      </c>
      <c r="D32" s="33"/>
    </row>
    <row r="33" customFormat="false" ht="12.75" hidden="false" customHeight="false" outlineLevel="0" collapsed="false">
      <c r="A33" s="35" t="s">
        <v>51</v>
      </c>
      <c r="B33" s="81" t="n">
        <v>2.41451729025218</v>
      </c>
      <c r="C33" s="40" t="n">
        <v>2.91838154135896</v>
      </c>
      <c r="D33" s="33"/>
    </row>
    <row r="34" customFormat="false" ht="12.75" hidden="false" customHeight="false" outlineLevel="0" collapsed="false">
      <c r="A34" s="41" t="s">
        <v>68</v>
      </c>
      <c r="B34" s="82" t="n">
        <v>2.30845766027957</v>
      </c>
      <c r="C34" s="45" t="n">
        <v>2.79801389429357</v>
      </c>
      <c r="D34" s="33"/>
    </row>
    <row r="35" customFormat="false" ht="12.75" hidden="false" customHeight="false" outlineLevel="0" collapsed="false">
      <c r="A35" s="35" t="s">
        <v>49</v>
      </c>
      <c r="B35" s="81" t="n">
        <v>2.21135057150568</v>
      </c>
      <c r="C35" s="40" t="n">
        <v>3.23525228420551</v>
      </c>
      <c r="D35" s="33"/>
    </row>
    <row r="36" customFormat="false" ht="12.75" hidden="false" customHeight="false" outlineLevel="0" collapsed="false">
      <c r="A36" s="41" t="s">
        <v>45</v>
      </c>
      <c r="B36" s="82" t="n">
        <v>2.01720636591896</v>
      </c>
      <c r="C36" s="45" t="n">
        <v>2.06097004199738</v>
      </c>
      <c r="D36" s="33"/>
    </row>
    <row r="37" customFormat="false" ht="12.75" hidden="false" customHeight="false" outlineLevel="0" collapsed="false">
      <c r="A37" s="35" t="s">
        <v>67</v>
      </c>
      <c r="B37" s="81" t="n">
        <v>1.99859136942885</v>
      </c>
      <c r="C37" s="40" t="n">
        <v>3.0586601220639</v>
      </c>
      <c r="D37" s="33"/>
    </row>
    <row r="38" customFormat="false" ht="12.75" hidden="false" customHeight="false" outlineLevel="0" collapsed="false">
      <c r="A38" s="41" t="s">
        <v>59</v>
      </c>
      <c r="B38" s="82" t="n">
        <v>1.87269611691726</v>
      </c>
      <c r="C38" s="45" t="n">
        <v>2.1713437556354</v>
      </c>
      <c r="D38" s="33"/>
    </row>
    <row r="39" customFormat="false" ht="12.75" hidden="false" customHeight="false" outlineLevel="0" collapsed="false">
      <c r="A39" s="35" t="s">
        <v>36</v>
      </c>
      <c r="B39" s="81" t="n">
        <v>1.81751385824608</v>
      </c>
      <c r="C39" s="40" t="n">
        <v>2.27413007582904</v>
      </c>
      <c r="D39" s="33"/>
    </row>
    <row r="40" customFormat="false" ht="12.75" hidden="false" customHeight="false" outlineLevel="0" collapsed="false">
      <c r="A40" s="41" t="s">
        <v>35</v>
      </c>
      <c r="B40" s="82" t="n">
        <v>1.81057647267341</v>
      </c>
      <c r="C40" s="45" t="n">
        <v>2.28797320248548</v>
      </c>
      <c r="D40" s="33"/>
    </row>
    <row r="41" customFormat="false" ht="12.75" hidden="false" customHeight="false" outlineLevel="0" collapsed="false">
      <c r="A41" s="35" t="s">
        <v>71</v>
      </c>
      <c r="B41" s="81" t="n">
        <v>1.7180221126135</v>
      </c>
      <c r="C41" s="40" t="n">
        <v>2.76402622270104</v>
      </c>
      <c r="D41" s="33"/>
    </row>
    <row r="42" customFormat="false" ht="12.75" hidden="false" customHeight="false" outlineLevel="0" collapsed="false">
      <c r="A42" s="41" t="s">
        <v>63</v>
      </c>
      <c r="B42" s="82" t="n">
        <v>1.6945142913832</v>
      </c>
      <c r="C42" s="45" t="n">
        <v>1.43200809919561</v>
      </c>
      <c r="D42" s="33"/>
    </row>
    <row r="43" customFormat="false" ht="12.75" hidden="false" customHeight="false" outlineLevel="0" collapsed="false">
      <c r="A43" s="35" t="s">
        <v>66</v>
      </c>
      <c r="B43" s="81" t="n">
        <v>1.68962306166242</v>
      </c>
      <c r="C43" s="40" t="n">
        <v>1.78802035032372</v>
      </c>
      <c r="D43" s="33"/>
    </row>
    <row r="44" customFormat="false" ht="12.75" hidden="false" customHeight="false" outlineLevel="0" collapsed="false">
      <c r="A44" s="41" t="s">
        <v>42</v>
      </c>
      <c r="B44" s="82" t="n">
        <v>1.52391997240951</v>
      </c>
      <c r="C44" s="45" t="n">
        <v>2.13074645964468</v>
      </c>
      <c r="D44" s="33"/>
    </row>
    <row r="45" customFormat="false" ht="12.75" hidden="false" customHeight="false" outlineLevel="0" collapsed="false">
      <c r="A45" s="35" t="s">
        <v>55</v>
      </c>
      <c r="B45" s="81" t="n">
        <v>1.40419208671027</v>
      </c>
      <c r="C45" s="40" t="n">
        <v>1.46133587548417</v>
      </c>
      <c r="D45" s="33"/>
    </row>
    <row r="46" customFormat="false" ht="12.75" hidden="false" customHeight="false" outlineLevel="0" collapsed="false">
      <c r="A46" s="41" t="s">
        <v>70</v>
      </c>
      <c r="B46" s="82" t="n">
        <v>1.40273186815035</v>
      </c>
      <c r="C46" s="45" t="n">
        <v>1.34592121180245</v>
      </c>
      <c r="D46" s="33"/>
    </row>
    <row r="47" customFormat="false" ht="12.75" hidden="false" customHeight="false" outlineLevel="0" collapsed="false">
      <c r="A47" s="35" t="s">
        <v>33</v>
      </c>
      <c r="B47" s="81" t="n">
        <v>1.38805181811772</v>
      </c>
      <c r="C47" s="40" t="n">
        <v>1.84936579946301</v>
      </c>
      <c r="D47" s="33"/>
    </row>
    <row r="48" customFormat="false" ht="12.75" hidden="false" customHeight="false" outlineLevel="0" collapsed="false">
      <c r="A48" s="41" t="s">
        <v>40</v>
      </c>
      <c r="B48" s="82" t="n">
        <v>1.32327160998046</v>
      </c>
      <c r="C48" s="45" t="n">
        <v>1.94331829688422</v>
      </c>
      <c r="D48" s="33"/>
    </row>
    <row r="49" customFormat="false" ht="12.75" hidden="false" customHeight="false" outlineLevel="0" collapsed="false">
      <c r="A49" s="35" t="s">
        <v>44</v>
      </c>
      <c r="B49" s="81" t="n">
        <v>1.28282523392695</v>
      </c>
      <c r="C49" s="40" t="n">
        <v>2.12361807496301</v>
      </c>
      <c r="D49" s="33"/>
    </row>
    <row r="50" customFormat="false" ht="12.75" hidden="false" customHeight="false" outlineLevel="0" collapsed="false">
      <c r="A50" s="41" t="s">
        <v>54</v>
      </c>
      <c r="B50" s="82" t="n">
        <v>0.955698535625808</v>
      </c>
      <c r="C50" s="45" t="n">
        <v>1.73425563375878</v>
      </c>
      <c r="D50" s="33"/>
    </row>
    <row r="51" customFormat="false" ht="12.75" hidden="false" customHeight="false" outlineLevel="0" collapsed="false">
      <c r="A51" s="35" t="s">
        <v>37</v>
      </c>
      <c r="B51" s="81" t="n">
        <v>0.864084430807809</v>
      </c>
      <c r="C51" s="40" t="n">
        <v>1.07409258165629</v>
      </c>
      <c r="D51" s="33"/>
    </row>
    <row r="52" customFormat="false" ht="12.75" hidden="false" customHeight="false" outlineLevel="0" collapsed="false">
      <c r="A52" s="41" t="s">
        <v>72</v>
      </c>
      <c r="B52" s="82" t="n">
        <v>0.837901655123664</v>
      </c>
      <c r="C52" s="45" t="n">
        <v>1.03837839304612</v>
      </c>
      <c r="D52" s="33"/>
    </row>
    <row r="53" customFormat="false" ht="12.75" hidden="false" customHeight="false" outlineLevel="0" collapsed="false">
      <c r="A53" s="35" t="s">
        <v>61</v>
      </c>
      <c r="B53" s="81" t="n">
        <v>0.603029481877698</v>
      </c>
      <c r="C53" s="40" t="n">
        <v>0.677371912503721</v>
      </c>
      <c r="D53" s="33"/>
    </row>
    <row r="54" customFormat="false" ht="12.75" hidden="false" customHeight="false" outlineLevel="0" collapsed="false">
      <c r="A54" s="41"/>
      <c r="B54" s="82"/>
      <c r="C54" s="45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9.7"/>
    <col collapsed="false" customWidth="true" hidden="false" outlineLevel="0" max="3" min="2" style="33" width="9.14"/>
  </cols>
  <sheetData>
    <row r="1" customFormat="false" ht="12.75" hidden="false" customHeight="false" outlineLevel="0" collapsed="false">
      <c r="A1" s="93" t="s">
        <v>88</v>
      </c>
    </row>
    <row r="2" customFormat="false" ht="25.5" hidden="false" customHeight="true" outlineLevel="0" collapsed="false">
      <c r="A2" s="94"/>
      <c r="B2" s="20" t="s">
        <v>76</v>
      </c>
      <c r="C2" s="20"/>
    </row>
    <row r="3" customFormat="false" ht="12.75" hidden="false" customHeight="false" outlineLevel="0" collapsed="false">
      <c r="A3" s="95" t="s">
        <v>4</v>
      </c>
      <c r="B3" s="20" t="s">
        <v>16</v>
      </c>
      <c r="C3" s="20" t="s">
        <v>15</v>
      </c>
    </row>
    <row r="4" customFormat="false" ht="12.75" hidden="false" customHeight="false" outlineLevel="0" collapsed="false">
      <c r="A4" s="16" t="s">
        <v>21</v>
      </c>
      <c r="B4" s="85" t="n">
        <v>10.2967923779292</v>
      </c>
      <c r="C4" s="85" t="n">
        <v>11.5308272413546</v>
      </c>
    </row>
    <row r="5" customFormat="false" ht="12.75" hidden="false" customHeight="false" outlineLevel="0" collapsed="false">
      <c r="A5" s="35" t="s">
        <v>23</v>
      </c>
      <c r="B5" s="81" t="n">
        <v>28.6508256214655</v>
      </c>
      <c r="C5" s="40" t="n">
        <v>28.9726490678466</v>
      </c>
    </row>
    <row r="6" customFormat="false" ht="12.75" hidden="false" customHeight="false" outlineLevel="0" collapsed="false">
      <c r="A6" s="41" t="s">
        <v>56</v>
      </c>
      <c r="B6" s="82" t="n">
        <v>15.3214433352651</v>
      </c>
      <c r="C6" s="45" t="n">
        <v>18.0838315706128</v>
      </c>
    </row>
    <row r="7" customFormat="false" ht="12.75" hidden="false" customHeight="false" outlineLevel="0" collapsed="false">
      <c r="A7" s="35" t="s">
        <v>34</v>
      </c>
      <c r="B7" s="81" t="n">
        <v>15.3064632124785</v>
      </c>
      <c r="C7" s="40" t="n">
        <v>17.0499439388707</v>
      </c>
    </row>
    <row r="8" customFormat="false" ht="12.75" hidden="false" customHeight="false" outlineLevel="0" collapsed="false">
      <c r="A8" s="41" t="s">
        <v>31</v>
      </c>
      <c r="B8" s="82" t="n">
        <v>14.3410017515825</v>
      </c>
      <c r="C8" s="45" t="n">
        <v>16.3017563766368</v>
      </c>
    </row>
    <row r="9" customFormat="false" ht="12.75" hidden="false" customHeight="false" outlineLevel="0" collapsed="false">
      <c r="A9" s="35" t="s">
        <v>27</v>
      </c>
      <c r="B9" s="81" t="n">
        <v>13.6437980492464</v>
      </c>
      <c r="C9" s="40" t="n">
        <v>16.3919424714366</v>
      </c>
    </row>
    <row r="10" customFormat="false" ht="12.75" hidden="false" customHeight="false" outlineLevel="0" collapsed="false">
      <c r="A10" s="41" t="s">
        <v>57</v>
      </c>
      <c r="B10" s="82" t="n">
        <v>12.9422659079152</v>
      </c>
      <c r="C10" s="45" t="n">
        <v>16.02019745621</v>
      </c>
    </row>
    <row r="11" customFormat="false" ht="12.75" hidden="false" customHeight="false" outlineLevel="0" collapsed="false">
      <c r="A11" s="35" t="s">
        <v>28</v>
      </c>
      <c r="B11" s="81" t="n">
        <v>12.2830245779382</v>
      </c>
      <c r="C11" s="40" t="n">
        <v>13.824104163766</v>
      </c>
    </row>
    <row r="12" customFormat="false" ht="12.75" hidden="false" customHeight="false" outlineLevel="0" collapsed="false">
      <c r="A12" s="41" t="s">
        <v>41</v>
      </c>
      <c r="B12" s="82" t="n">
        <v>12.0536409871585</v>
      </c>
      <c r="C12" s="45" t="n">
        <v>13.5383687869482</v>
      </c>
    </row>
    <row r="13" customFormat="false" ht="12.75" hidden="false" customHeight="false" outlineLevel="0" collapsed="false">
      <c r="A13" s="35" t="s">
        <v>30</v>
      </c>
      <c r="B13" s="81" t="n">
        <v>11.9727591272697</v>
      </c>
      <c r="C13" s="40" t="n">
        <v>13.2204568290927</v>
      </c>
    </row>
    <row r="14" customFormat="false" ht="12.75" hidden="false" customHeight="false" outlineLevel="0" collapsed="false">
      <c r="A14" s="41" t="s">
        <v>52</v>
      </c>
      <c r="B14" s="82" t="n">
        <v>11.5172003231705</v>
      </c>
      <c r="C14" s="45" t="n">
        <v>13.4067549188805</v>
      </c>
    </row>
    <row r="15" customFormat="false" ht="12.75" hidden="false" customHeight="false" outlineLevel="0" collapsed="false">
      <c r="A15" s="35" t="s">
        <v>65</v>
      </c>
      <c r="B15" s="81" t="n">
        <v>11.4172495585027</v>
      </c>
      <c r="C15" s="40" t="n">
        <v>11.4218443182164</v>
      </c>
    </row>
    <row r="16" customFormat="false" ht="12.75" hidden="false" customHeight="false" outlineLevel="0" collapsed="false">
      <c r="A16" s="41" t="s">
        <v>71</v>
      </c>
      <c r="B16" s="82" t="n">
        <v>10.3896256971914</v>
      </c>
      <c r="C16" s="45" t="n">
        <v>13.2439458202216</v>
      </c>
    </row>
    <row r="17" customFormat="false" ht="12.75" hidden="false" customHeight="false" outlineLevel="0" collapsed="false">
      <c r="A17" s="35" t="s">
        <v>25</v>
      </c>
      <c r="B17" s="81" t="n">
        <v>10.0593648116636</v>
      </c>
      <c r="C17" s="40" t="n">
        <v>8.91242511304461</v>
      </c>
    </row>
    <row r="18" customFormat="false" ht="12.75" hidden="false" customHeight="false" outlineLevel="0" collapsed="false">
      <c r="A18" s="41" t="s">
        <v>48</v>
      </c>
      <c r="B18" s="82" t="n">
        <v>10.0465461489083</v>
      </c>
      <c r="C18" s="45" t="n">
        <v>12.3023940687839</v>
      </c>
    </row>
    <row r="19" customFormat="false" ht="12.75" hidden="false" customHeight="false" outlineLevel="0" collapsed="false">
      <c r="A19" s="35" t="s">
        <v>67</v>
      </c>
      <c r="B19" s="81" t="n">
        <v>9.95517445777282</v>
      </c>
      <c r="C19" s="40" t="n">
        <v>10.9682419860183</v>
      </c>
    </row>
    <row r="20" customFormat="false" ht="12.75" hidden="false" customHeight="false" outlineLevel="0" collapsed="false">
      <c r="A20" s="41" t="s">
        <v>32</v>
      </c>
      <c r="B20" s="82" t="n">
        <v>9.91041617295451</v>
      </c>
      <c r="C20" s="45" t="n">
        <v>10.3860489791433</v>
      </c>
    </row>
    <row r="21" customFormat="false" ht="12.75" hidden="false" customHeight="false" outlineLevel="0" collapsed="false">
      <c r="A21" s="35" t="s">
        <v>38</v>
      </c>
      <c r="B21" s="81" t="n">
        <v>9.78931236295028</v>
      </c>
      <c r="C21" s="40" t="n">
        <v>10.3711534483947</v>
      </c>
    </row>
    <row r="22" customFormat="false" ht="12.75" hidden="false" customHeight="false" outlineLevel="0" collapsed="false">
      <c r="A22" s="41" t="s">
        <v>60</v>
      </c>
      <c r="B22" s="82" t="n">
        <v>9.59629229427311</v>
      </c>
      <c r="C22" s="45" t="n">
        <v>11.5057786573254</v>
      </c>
    </row>
    <row r="23" customFormat="false" ht="12.75" hidden="false" customHeight="false" outlineLevel="0" collapsed="false">
      <c r="A23" s="35" t="s">
        <v>49</v>
      </c>
      <c r="B23" s="81" t="n">
        <v>9.48404319864094</v>
      </c>
      <c r="C23" s="40" t="n">
        <v>11.5895666604797</v>
      </c>
    </row>
    <row r="24" customFormat="false" ht="12.75" hidden="false" customHeight="false" outlineLevel="0" collapsed="false">
      <c r="A24" s="41" t="s">
        <v>51</v>
      </c>
      <c r="B24" s="82" t="n">
        <v>9.03242629780753</v>
      </c>
      <c r="C24" s="45" t="n">
        <v>10.7871723211187</v>
      </c>
    </row>
    <row r="25" customFormat="false" ht="12.75" hidden="false" customHeight="false" outlineLevel="0" collapsed="false">
      <c r="A25" s="35" t="s">
        <v>64</v>
      </c>
      <c r="B25" s="81" t="n">
        <v>8.9949745153997</v>
      </c>
      <c r="C25" s="40" t="n">
        <v>9.97727381778051</v>
      </c>
    </row>
    <row r="26" customFormat="false" ht="12.75" hidden="false" customHeight="false" outlineLevel="0" collapsed="false">
      <c r="A26" s="41" t="s">
        <v>46</v>
      </c>
      <c r="B26" s="82" t="n">
        <v>8.96815104755333</v>
      </c>
      <c r="C26" s="45" t="n">
        <v>7.81839087415656</v>
      </c>
    </row>
    <row r="27" customFormat="false" ht="12.75" hidden="false" customHeight="false" outlineLevel="0" collapsed="false">
      <c r="A27" s="35" t="s">
        <v>36</v>
      </c>
      <c r="B27" s="81" t="n">
        <v>8.73360851226128</v>
      </c>
      <c r="C27" s="40" t="n">
        <v>11.9842893662052</v>
      </c>
    </row>
    <row r="28" customFormat="false" ht="12.75" hidden="false" customHeight="false" outlineLevel="0" collapsed="false">
      <c r="A28" s="41" t="s">
        <v>59</v>
      </c>
      <c r="B28" s="82" t="n">
        <v>8.6571835633133</v>
      </c>
      <c r="C28" s="45" t="n">
        <v>9.83339072184311</v>
      </c>
    </row>
    <row r="29" customFormat="false" ht="12.75" hidden="false" customHeight="false" outlineLevel="0" collapsed="false">
      <c r="A29" s="35" t="s">
        <v>55</v>
      </c>
      <c r="B29" s="81" t="n">
        <v>8.09161848221964</v>
      </c>
      <c r="C29" s="40" t="n">
        <v>9.12314357645538</v>
      </c>
    </row>
    <row r="30" customFormat="false" ht="12.75" hidden="false" customHeight="false" outlineLevel="0" collapsed="false">
      <c r="A30" s="41" t="s">
        <v>47</v>
      </c>
      <c r="B30" s="82" t="n">
        <v>8.05567408489242</v>
      </c>
      <c r="C30" s="45" t="n">
        <v>9.00340564691669</v>
      </c>
    </row>
    <row r="31" customFormat="false" ht="12.75" hidden="false" customHeight="false" outlineLevel="0" collapsed="false">
      <c r="A31" s="35" t="s">
        <v>50</v>
      </c>
      <c r="B31" s="81" t="n">
        <v>8.040600114409</v>
      </c>
      <c r="C31" s="40" t="n">
        <v>7.92616207067139</v>
      </c>
    </row>
    <row r="32" customFormat="false" ht="12.75" hidden="false" customHeight="false" outlineLevel="0" collapsed="false">
      <c r="A32" s="41" t="s">
        <v>70</v>
      </c>
      <c r="B32" s="82" t="n">
        <v>7.94200453419096</v>
      </c>
      <c r="C32" s="45" t="n">
        <v>8.17243775269588</v>
      </c>
    </row>
    <row r="33" customFormat="false" ht="12.75" hidden="false" customHeight="false" outlineLevel="0" collapsed="false">
      <c r="A33" s="35" t="s">
        <v>58</v>
      </c>
      <c r="B33" s="81" t="n">
        <v>7.90051646037104</v>
      </c>
      <c r="C33" s="40" t="n">
        <v>8.48601219501608</v>
      </c>
    </row>
    <row r="34" customFormat="false" ht="12.75" hidden="false" customHeight="false" outlineLevel="0" collapsed="false">
      <c r="A34" s="41" t="s">
        <v>62</v>
      </c>
      <c r="B34" s="82" t="n">
        <v>7.77320839683871</v>
      </c>
      <c r="C34" s="45" t="n">
        <v>7.643661222612</v>
      </c>
    </row>
    <row r="35" customFormat="false" ht="12.75" hidden="false" customHeight="false" outlineLevel="0" collapsed="false">
      <c r="A35" s="35" t="s">
        <v>39</v>
      </c>
      <c r="B35" s="81" t="n">
        <v>7.75685753516071</v>
      </c>
      <c r="C35" s="40" t="n">
        <v>8.28757632910683</v>
      </c>
    </row>
    <row r="36" customFormat="false" ht="12.75" hidden="false" customHeight="false" outlineLevel="0" collapsed="false">
      <c r="A36" s="41" t="s">
        <v>43</v>
      </c>
      <c r="B36" s="82" t="n">
        <v>7.72583602474301</v>
      </c>
      <c r="C36" s="45" t="n">
        <v>7.60939654359114</v>
      </c>
    </row>
    <row r="37" customFormat="false" ht="12.75" hidden="false" customHeight="false" outlineLevel="0" collapsed="false">
      <c r="A37" s="35" t="s">
        <v>42</v>
      </c>
      <c r="B37" s="81" t="n">
        <v>7.66147223579834</v>
      </c>
      <c r="C37" s="40" t="n">
        <v>9.54571124165274</v>
      </c>
    </row>
    <row r="38" customFormat="false" ht="12.75" hidden="false" customHeight="false" outlineLevel="0" collapsed="false">
      <c r="A38" s="41" t="s">
        <v>68</v>
      </c>
      <c r="B38" s="82" t="n">
        <v>7.53867741180208</v>
      </c>
      <c r="C38" s="45" t="n">
        <v>8.9647866203958</v>
      </c>
    </row>
    <row r="39" customFormat="false" ht="12.75" hidden="false" customHeight="false" outlineLevel="0" collapsed="false">
      <c r="A39" s="35" t="s">
        <v>24</v>
      </c>
      <c r="B39" s="81" t="n">
        <v>7.33624343880638</v>
      </c>
      <c r="C39" s="40" t="n">
        <v>8.85751393552202</v>
      </c>
    </row>
    <row r="40" customFormat="false" ht="12.75" hidden="false" customHeight="false" outlineLevel="0" collapsed="false">
      <c r="A40" s="41" t="s">
        <v>44</v>
      </c>
      <c r="B40" s="82" t="n">
        <v>7.26527356192078</v>
      </c>
      <c r="C40" s="45" t="n">
        <v>8.58151494184489</v>
      </c>
    </row>
    <row r="41" customFormat="false" ht="12.75" hidden="false" customHeight="false" outlineLevel="0" collapsed="false">
      <c r="A41" s="35" t="s">
        <v>37</v>
      </c>
      <c r="B41" s="81" t="n">
        <v>7.15928389116012</v>
      </c>
      <c r="C41" s="40" t="n">
        <v>8.78317618667625</v>
      </c>
    </row>
    <row r="42" customFormat="false" ht="12.75" hidden="false" customHeight="false" outlineLevel="0" collapsed="false">
      <c r="A42" s="41" t="s">
        <v>40</v>
      </c>
      <c r="B42" s="82" t="n">
        <v>7.12040720712136</v>
      </c>
      <c r="C42" s="45" t="n">
        <v>8.78968845670367</v>
      </c>
    </row>
    <row r="43" customFormat="false" ht="12.75" hidden="false" customHeight="false" outlineLevel="0" collapsed="false">
      <c r="A43" s="35" t="s">
        <v>53</v>
      </c>
      <c r="B43" s="81" t="n">
        <v>7.00655291272685</v>
      </c>
      <c r="C43" s="40" t="n">
        <v>7.64380931035712</v>
      </c>
    </row>
    <row r="44" customFormat="false" ht="12.75" hidden="false" customHeight="false" outlineLevel="0" collapsed="false">
      <c r="A44" s="41" t="s">
        <v>45</v>
      </c>
      <c r="B44" s="82" t="n">
        <v>6.93489637848022</v>
      </c>
      <c r="C44" s="45" t="n">
        <v>7.19404663203868</v>
      </c>
    </row>
    <row r="45" customFormat="false" ht="12.75" hidden="false" customHeight="false" outlineLevel="0" collapsed="false">
      <c r="A45" s="35" t="s">
        <v>61</v>
      </c>
      <c r="B45" s="81" t="n">
        <v>6.65734384269853</v>
      </c>
      <c r="C45" s="40" t="n">
        <v>6.83243831146761</v>
      </c>
    </row>
    <row r="46" customFormat="false" ht="12.75" hidden="false" customHeight="false" outlineLevel="0" collapsed="false">
      <c r="A46" s="41" t="s">
        <v>33</v>
      </c>
      <c r="B46" s="82" t="n">
        <v>6.58394939622071</v>
      </c>
      <c r="C46" s="45" t="n">
        <v>8.65318719223001</v>
      </c>
    </row>
    <row r="47" customFormat="false" ht="12.75" hidden="false" customHeight="false" outlineLevel="0" collapsed="false">
      <c r="A47" s="35" t="s">
        <v>54</v>
      </c>
      <c r="B47" s="81" t="n">
        <v>6.53607718597324</v>
      </c>
      <c r="C47" s="40" t="n">
        <v>8.25982955104821</v>
      </c>
    </row>
    <row r="48" customFormat="false" ht="12.75" hidden="false" customHeight="false" outlineLevel="0" collapsed="false">
      <c r="A48" s="41" t="s">
        <v>66</v>
      </c>
      <c r="B48" s="82" t="n">
        <v>6.34443511885785</v>
      </c>
      <c r="C48" s="45" t="n">
        <v>8.03602924910166</v>
      </c>
    </row>
    <row r="49" customFormat="false" ht="12.75" hidden="false" customHeight="false" outlineLevel="0" collapsed="false">
      <c r="A49" s="35" t="s">
        <v>63</v>
      </c>
      <c r="B49" s="81" t="n">
        <v>6.22760888479451</v>
      </c>
      <c r="C49" s="40" t="n">
        <v>6.66122185804094</v>
      </c>
    </row>
    <row r="50" customFormat="false" ht="12.75" hidden="false" customHeight="false" outlineLevel="0" collapsed="false">
      <c r="A50" s="41" t="s">
        <v>72</v>
      </c>
      <c r="B50" s="82" t="n">
        <v>6.11190086025144</v>
      </c>
      <c r="C50" s="45" t="n">
        <v>7.08512148446742</v>
      </c>
    </row>
    <row r="51" customFormat="false" ht="12.75" hidden="false" customHeight="false" outlineLevel="0" collapsed="false">
      <c r="A51" s="35" t="s">
        <v>35</v>
      </c>
      <c r="B51" s="81" t="n">
        <v>6.06913073668267</v>
      </c>
      <c r="C51" s="40" t="n">
        <v>6.35882153616206</v>
      </c>
    </row>
    <row r="52" customFormat="false" ht="12.75" hidden="false" customHeight="false" outlineLevel="0" collapsed="false">
      <c r="A52" s="41" t="s">
        <v>26</v>
      </c>
      <c r="B52" s="82" t="n">
        <v>5.9441989594261</v>
      </c>
      <c r="C52" s="45" t="n">
        <v>7.16330005061427</v>
      </c>
    </row>
    <row r="53" customFormat="false" ht="12.75" hidden="false" customHeight="false" outlineLevel="0" collapsed="false">
      <c r="A53" s="35" t="s">
        <v>69</v>
      </c>
      <c r="B53" s="81" t="n">
        <v>5.75409684288492</v>
      </c>
      <c r="C53" s="40" t="n">
        <v>6.07024984821498</v>
      </c>
    </row>
    <row r="54" customFormat="false" ht="12.75" hidden="false" customHeight="false" outlineLevel="0" collapsed="false">
      <c r="A54" s="41"/>
      <c r="B54" s="82"/>
      <c r="C54" s="4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37:17Z</dcterms:created>
  <dc:creator>nsriniva</dc:creator>
  <dc:description/>
  <dc:language>en-US</dc:language>
  <cp:lastModifiedBy>nsriniva</cp:lastModifiedBy>
  <cp:lastPrinted>2002-06-07T19:19:33Z</cp:lastPrinted>
  <dcterms:modified xsi:type="dcterms:W3CDTF">2003-03-13T17:22:08Z</dcterms:modified>
  <cp:revision>0</cp:revision>
  <dc:subject/>
  <dc:title/>
</cp:coreProperties>
</file>