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TW Summary" sheetId="1" state="visible" r:id="rId2"/>
    <sheet name="VehSummary" sheetId="2" state="visible" r:id="rId3"/>
    <sheet name="Travel Time" sheetId="3" state="visible" r:id="rId4"/>
    <sheet name="%Drove Alone" sheetId="4" state="visible" r:id="rId5"/>
    <sheet name="%Transit" sheetId="5" state="visible" r:id="rId6"/>
    <sheet name="%O vehicles" sheetId="6" state="visible" r:id="rId7"/>
  </sheets>
  <definedNames>
    <definedName function="false" hidden="false" localSheetId="3" name="_xlnm.Print_Area" vbProcedure="false">'%Drove Alone'!$A$1:$C$52</definedName>
    <definedName function="false" hidden="false" localSheetId="5" name="_xlnm.Print_Area" vbProcedure="false">'%O vehicles'!$A$1:$C$52</definedName>
    <definedName function="false" hidden="false" localSheetId="4" name="_xlnm.Print_Area" vbProcedure="false">'%Transit'!$A$1:$C$52</definedName>
    <definedName function="false" hidden="false" localSheetId="0" name="_xlnm.Print_Area" vbProcedure="false">'JTW Summary'!$A$1:$Q$45</definedName>
    <definedName function="false" hidden="false" localSheetId="0" name="_xlnm.Print_Titles" vbProcedure="false">'JTW Summary'!$1:$5</definedName>
    <definedName function="false" hidden="false" localSheetId="2" name="_xlnm.Print_Area" vbProcedure="false">'Travel Time'!$A$1:$C$51</definedName>
    <definedName function="false" hidden="false" localSheetId="1" name="_xlnm.Print_Area" vbProcedure="false">VehSummary!$A$1:$M$45</definedName>
    <definedName function="false" hidden="false" localSheetId="1" name="_xlnm.Print_Titles" vbProcedure="false">VehSummary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88">
  <si>
    <t xml:space="preserve">Journey to Work Trends for selected Metropolitan Areas: 1990 - 2000</t>
  </si>
  <si>
    <t xml:space="preserve">Analysis</t>
  </si>
  <si>
    <t xml:space="preserve">Means of Transportation to work</t>
  </si>
  <si>
    <t xml:space="preserve">%change in workers</t>
  </si>
  <si>
    <t xml:space="preserve">change in % drive alones</t>
  </si>
  <si>
    <t xml:space="preserve">Name of MSA</t>
  </si>
  <si>
    <t xml:space="preserve">Population</t>
  </si>
  <si>
    <t xml:space="preserve">Population Change</t>
  </si>
  <si>
    <t xml:space="preserve">Total Workers</t>
  </si>
  <si>
    <t xml:space="preserve">Average Travel Time (in minutes)</t>
  </si>
  <si>
    <t xml:space="preserve">% Drove Alone</t>
  </si>
  <si>
    <t xml:space="preserve">% Carpool</t>
  </si>
  <si>
    <t xml:space="preserve">% Transit</t>
  </si>
  <si>
    <t xml:space="preserve">% Other</t>
  </si>
  <si>
    <t xml:space="preserve">Travel Time Change</t>
  </si>
  <si>
    <t xml:space="preserve">1990-2000</t>
  </si>
  <si>
    <t xml:space="preserve">1990</t>
  </si>
  <si>
    <t xml:space="preserve">2000</t>
  </si>
  <si>
    <t xml:space="preserve">DA</t>
  </si>
  <si>
    <t xml:space="preserve">Carpool</t>
  </si>
  <si>
    <t xml:space="preserve">Transit</t>
  </si>
  <si>
    <t xml:space="preserve">Other</t>
  </si>
  <si>
    <t xml:space="preserve">Walk</t>
  </si>
  <si>
    <t xml:space="preserve">New York--Northern New Jersey--Long Island, NY--NJ--CT--PA CMSA</t>
  </si>
  <si>
    <t xml:space="preserve">Atlanta, GA MSA</t>
  </si>
  <si>
    <t xml:space="preserve">Los Angeles--Riverside--Orange County, CA CMSA</t>
  </si>
  <si>
    <t xml:space="preserve">Austin--San Marcos, TX MSA</t>
  </si>
  <si>
    <t xml:space="preserve">Chicago--Gary--Kenosha, IL--IN--WI CMSA</t>
  </si>
  <si>
    <t xml:space="preserve">Boston--Worcester--Lawrence, MA--NH--ME--CT CMSA</t>
  </si>
  <si>
    <t xml:space="preserve">Washington--Baltimore, DC--MD--VA--WV CMSA</t>
  </si>
  <si>
    <t xml:space="preserve">Buffalo--Niagara Falls, NY MSA</t>
  </si>
  <si>
    <t xml:space="preserve">San Francisco--Oakland--San Jose, CA CMSA</t>
  </si>
  <si>
    <t xml:space="preserve">Charlotte--Gastonia--Rock Hill, NC--SC MSA</t>
  </si>
  <si>
    <t xml:space="preserve">Philadelphia--Wilmington--Atlantic City, PA--NJ--DE--MD CMSA</t>
  </si>
  <si>
    <t xml:space="preserve">Dallas--Fort Worth, TX CMSA</t>
  </si>
  <si>
    <t xml:space="preserve">Detroit--Ann Arbor--Flint, MI CMSA</t>
  </si>
  <si>
    <t xml:space="preserve">Greensboro--Winston-Salem--High Point, NC MSA</t>
  </si>
  <si>
    <t xml:space="preserve">Hartford, CT MSA</t>
  </si>
  <si>
    <t xml:space="preserve">Houston--Galveston--Brazoria, TX CMSA</t>
  </si>
  <si>
    <t xml:space="preserve">Indianapolis, IN MSA</t>
  </si>
  <si>
    <t xml:space="preserve">Miami--Fort Lauderdale, FL CMSA</t>
  </si>
  <si>
    <t xml:space="preserve">Jacksonville, FL MSA</t>
  </si>
  <si>
    <t xml:space="preserve">Seattle--Tacoma--Bremerton, WA CMSA</t>
  </si>
  <si>
    <t xml:space="preserve">Kansas City, MO--KS MSA</t>
  </si>
  <si>
    <t xml:space="preserve">Phoenix--Mesa, AZ MSA</t>
  </si>
  <si>
    <t xml:space="preserve">Las Vegas, NV--AZ MSA</t>
  </si>
  <si>
    <t xml:space="preserve">Minneapolis--St. Paul, MN--WI MSA</t>
  </si>
  <si>
    <t xml:space="preserve">Cleveland--Akron, OH CMSA</t>
  </si>
  <si>
    <t xml:space="preserve">Louisville, KY--IN MSA</t>
  </si>
  <si>
    <t xml:space="preserve">San Diego, CA MSA</t>
  </si>
  <si>
    <t xml:space="preserve">St. Louis, MO--IL MSA</t>
  </si>
  <si>
    <t xml:space="preserve">Milwaukee--Racine, WI CMSA</t>
  </si>
  <si>
    <t xml:space="preserve">Denver--Boulder--Greeley, CO CMSA</t>
  </si>
  <si>
    <t xml:space="preserve">Nashville, TN MSA</t>
  </si>
  <si>
    <t xml:space="preserve">Tampa--St. Petersburg--Clearwater, FL MSA</t>
  </si>
  <si>
    <t xml:space="preserve">New Orleans, LA MSA</t>
  </si>
  <si>
    <t xml:space="preserve">Pittsburgh, PA MSA</t>
  </si>
  <si>
    <t xml:space="preserve">Portland--Salem, OR--WA CMSA</t>
  </si>
  <si>
    <t xml:space="preserve">Norfolk--Virginia Beach--Newport News, VA--NC MSA</t>
  </si>
  <si>
    <t xml:space="preserve">Cincinnati--Hamilton, OH--KY--IN CMSA</t>
  </si>
  <si>
    <t xml:space="preserve">Oklahoma City, OK MSA</t>
  </si>
  <si>
    <t xml:space="preserve">Sacramento--Yolo, CA CMSA</t>
  </si>
  <si>
    <t xml:space="preserve">Orlando, FL MSA</t>
  </si>
  <si>
    <t xml:space="preserve">San Antonio, TX MSA</t>
  </si>
  <si>
    <t xml:space="preserve">Providence--Fall River--Warwick, RI--MA MSA</t>
  </si>
  <si>
    <t xml:space="preserve">Raleigh--Durham--Chapel Hill, NC MSA</t>
  </si>
  <si>
    <t xml:space="preserve">Rochester, NY MSA</t>
  </si>
  <si>
    <t xml:space="preserve">Columbus, OH MSA</t>
  </si>
  <si>
    <t xml:space="preserve">Salt Lake City--Ogden, UT MSA</t>
  </si>
  <si>
    <t xml:space="preserve">West Palm Beach--Boca Raton, FL MSA</t>
  </si>
  <si>
    <t xml:space="preserve">Memphis, TN--AR--MS MSA</t>
  </si>
  <si>
    <t xml:space="preserve">Grand Rapids--Muskegon--Holland, MI MSA</t>
  </si>
  <si>
    <t xml:space="preserve">Vehicles Available in Occupied Housing Units for selected Metropolitan Areas: 1990 - 2000</t>
  </si>
  <si>
    <t xml:space="preserve">Vehicles Available</t>
  </si>
  <si>
    <t xml:space="preserve">Total Occupied housing Units</t>
  </si>
  <si>
    <t xml:space="preserve">0 Vehicle Housing units</t>
  </si>
  <si>
    <t xml:space="preserve">1 Vehicle Housing units</t>
  </si>
  <si>
    <t xml:space="preserve">2 Vehicles Housing units</t>
  </si>
  <si>
    <t xml:space="preserve">3+ Vehicles Housing units</t>
  </si>
  <si>
    <t xml:space="preserve">Change</t>
  </si>
  <si>
    <t xml:space="preserve">% Change</t>
  </si>
  <si>
    <t xml:space="preserve">change in 2+</t>
  </si>
  <si>
    <t xml:space="preserve">Average Travel Time to Work</t>
  </si>
  <si>
    <t xml:space="preserve">2000 Average Travel Time</t>
  </si>
  <si>
    <t xml:space="preserve">1990 Average Travel Time</t>
  </si>
  <si>
    <t xml:space="preserve">Percent of workers who drove alone to work</t>
  </si>
  <si>
    <t xml:space="preserve">Percent of workers who commuted using Public Transportation</t>
  </si>
  <si>
    <t xml:space="preserve">Percent of Occupied Housing Units with no vehic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0.0%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10.13"/>
    <col collapsed="false" customWidth="true" hidden="false" outlineLevel="0" max="3" min="3" style="0" width="10.13"/>
    <col collapsed="false" customWidth="true" hidden="false" outlineLevel="0" max="5" min="5" style="0" width="6.28"/>
    <col collapsed="false" customWidth="true" hidden="false" outlineLevel="0" max="6" min="6" style="3" width="9.14"/>
    <col collapsed="false" customWidth="true" hidden="false" outlineLevel="0" max="7" min="7" style="4" width="9.14"/>
    <col collapsed="false" customWidth="true" hidden="false" outlineLevel="0" max="8" min="8" style="2" width="4.99"/>
    <col collapsed="false" customWidth="true" hidden="false" outlineLevel="0" max="9" min="9" style="0" width="4.99"/>
    <col collapsed="false" customWidth="true" hidden="false" outlineLevel="0" max="10" min="10" style="2" width="4.99"/>
    <col collapsed="false" customWidth="true" hidden="false" outlineLevel="0" max="11" min="11" style="0" width="4.99"/>
    <col collapsed="false" customWidth="true" hidden="false" outlineLevel="0" max="12" min="12" style="2" width="4.99"/>
    <col collapsed="false" customWidth="true" hidden="false" outlineLevel="0" max="13" min="13" style="0" width="4.99"/>
    <col collapsed="false" customWidth="true" hidden="false" outlineLevel="0" max="14" min="14" style="2" width="4.99"/>
    <col collapsed="false" customWidth="true" hidden="false" outlineLevel="0" max="15" min="15" style="0" width="4.99"/>
    <col collapsed="false" customWidth="true" hidden="false" outlineLevel="0" max="16" min="16" style="2" width="4.99"/>
    <col collapsed="false" customWidth="true" hidden="false" outlineLevel="0" max="17" min="17" style="0" width="4.99"/>
    <col collapsed="false" customWidth="true" hidden="false" outlineLevel="0" max="18" min="18" style="0" width="11.85"/>
    <col collapsed="false" customWidth="true" hidden="true" outlineLevel="0" max="19" min="19" style="0" width="8.99"/>
    <col collapsed="false" customWidth="true" hidden="true" outlineLevel="0" max="21" min="20" style="0" width="9.14"/>
    <col collapsed="false" customWidth="true" hidden="false" outlineLevel="0" max="22" min="22" style="0" width="7.56"/>
    <col collapsed="false" customWidth="true" hidden="false" outlineLevel="0" max="23" min="23" style="0" width="7.7"/>
    <col collapsed="false" customWidth="true" hidden="false" outlineLevel="0" max="24" min="24" style="0" width="9.85"/>
    <col collapsed="false" customWidth="true" hidden="false" outlineLevel="0" max="25" min="25" style="0" width="18.41"/>
    <col collapsed="false" customWidth="true" hidden="false" outlineLevel="0" max="26" min="26" style="0" width="21.13"/>
    <col collapsed="false" customWidth="true" hidden="false" outlineLevel="0" max="27" min="27" style="0" width="28.85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A2" s="6"/>
      <c r="B2" s="7"/>
      <c r="C2" s="8"/>
      <c r="D2" s="8"/>
      <c r="E2" s="8"/>
      <c r="F2" s="9"/>
      <c r="G2" s="10"/>
      <c r="H2" s="11"/>
      <c r="I2" s="12"/>
      <c r="J2" s="11"/>
      <c r="K2" s="12"/>
      <c r="L2" s="11"/>
      <c r="M2" s="12"/>
      <c r="N2" s="11"/>
      <c r="O2" s="12"/>
      <c r="P2" s="11"/>
      <c r="Q2" s="12"/>
      <c r="S2" s="0" t="s">
        <v>1</v>
      </c>
    </row>
    <row r="3" customFormat="false" ht="20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4"/>
      <c r="I3" s="15"/>
      <c r="J3" s="14"/>
      <c r="K3" s="15"/>
      <c r="L3" s="14"/>
      <c r="M3" s="15"/>
      <c r="N3" s="14"/>
      <c r="O3" s="15"/>
      <c r="P3" s="14"/>
      <c r="Q3" s="15"/>
      <c r="S3" s="0" t="s">
        <v>3</v>
      </c>
      <c r="V3" s="0" t="s">
        <v>4</v>
      </c>
    </row>
    <row r="4" customFormat="false" ht="51.75" hidden="false" customHeight="true" outlineLevel="0" collapsed="false">
      <c r="A4" s="16" t="s">
        <v>5</v>
      </c>
      <c r="B4" s="17" t="s">
        <v>6</v>
      </c>
      <c r="C4" s="17"/>
      <c r="D4" s="18" t="s">
        <v>7</v>
      </c>
      <c r="E4" s="18"/>
      <c r="F4" s="19" t="s">
        <v>8</v>
      </c>
      <c r="G4" s="19"/>
      <c r="H4" s="20" t="s">
        <v>9</v>
      </c>
      <c r="I4" s="20"/>
      <c r="J4" s="20" t="s">
        <v>10</v>
      </c>
      <c r="K4" s="20"/>
      <c r="L4" s="20" t="s">
        <v>11</v>
      </c>
      <c r="M4" s="20"/>
      <c r="N4" s="20" t="s">
        <v>12</v>
      </c>
      <c r="O4" s="20"/>
      <c r="P4" s="20" t="s">
        <v>13</v>
      </c>
      <c r="Q4" s="20"/>
      <c r="Z4" s="0" t="s">
        <v>14</v>
      </c>
    </row>
    <row r="5" customFormat="false" ht="12.75" hidden="false" customHeight="false" outlineLevel="0" collapsed="false">
      <c r="A5" s="16"/>
      <c r="B5" s="21" t="n">
        <v>1990</v>
      </c>
      <c r="C5" s="22" t="n">
        <v>2000</v>
      </c>
      <c r="D5" s="22" t="s">
        <v>15</v>
      </c>
      <c r="E5" s="22"/>
      <c r="F5" s="23" t="n">
        <v>1990</v>
      </c>
      <c r="G5" s="24" t="n">
        <v>2000</v>
      </c>
      <c r="H5" s="25" t="s">
        <v>16</v>
      </c>
      <c r="I5" s="26" t="s">
        <v>17</v>
      </c>
      <c r="J5" s="25" t="s">
        <v>16</v>
      </c>
      <c r="K5" s="26" t="s">
        <v>17</v>
      </c>
      <c r="L5" s="25" t="s">
        <v>16</v>
      </c>
      <c r="M5" s="26" t="s">
        <v>17</v>
      </c>
      <c r="N5" s="25" t="s">
        <v>16</v>
      </c>
      <c r="O5" s="26" t="s">
        <v>17</v>
      </c>
      <c r="P5" s="25" t="s">
        <v>16</v>
      </c>
      <c r="Q5" s="26" t="s">
        <v>17</v>
      </c>
      <c r="V5" s="0" t="s">
        <v>18</v>
      </c>
      <c r="W5" s="0" t="s">
        <v>19</v>
      </c>
      <c r="X5" s="0" t="s">
        <v>20</v>
      </c>
      <c r="Y5" s="0" t="s">
        <v>21</v>
      </c>
      <c r="AA5" s="0" t="s">
        <v>22</v>
      </c>
    </row>
    <row r="6" customFormat="false" ht="38.25" hidden="false" customHeight="false" outlineLevel="0" collapsed="false">
      <c r="A6" s="27" t="s">
        <v>23</v>
      </c>
      <c r="B6" s="28" t="n">
        <v>19549649</v>
      </c>
      <c r="C6" s="29" t="n">
        <v>21199865</v>
      </c>
      <c r="D6" s="29" t="n">
        <v>1650216</v>
      </c>
      <c r="E6" s="30" t="n">
        <v>0.084411541097234</v>
      </c>
      <c r="F6" s="28" t="n">
        <v>9271089</v>
      </c>
      <c r="G6" s="29" t="n">
        <v>9319218</v>
      </c>
      <c r="H6" s="31" t="n">
        <v>29.9550653578525</v>
      </c>
      <c r="I6" s="32" t="n">
        <v>34.0363302731189</v>
      </c>
      <c r="J6" s="31" t="n">
        <v>55.4206091646839</v>
      </c>
      <c r="K6" s="32" t="n">
        <v>56.2958286843381</v>
      </c>
      <c r="L6" s="31" t="n">
        <v>10.4198330961983</v>
      </c>
      <c r="M6" s="32" t="n">
        <v>9.38612016587658</v>
      </c>
      <c r="N6" s="31" t="n">
        <v>24.7807458217692</v>
      </c>
      <c r="O6" s="32" t="n">
        <v>24.8964559043473</v>
      </c>
      <c r="P6" s="31" t="n">
        <v>9.37881191734865</v>
      </c>
      <c r="Q6" s="32" t="n">
        <v>9.42159524543798</v>
      </c>
      <c r="S6" s="4" t="n">
        <f aca="false">(G6-F6)*100/F6</f>
        <v>0.519129953342051</v>
      </c>
      <c r="T6" s="30" t="n">
        <v>0.389279548641024</v>
      </c>
      <c r="U6" s="0" t="s">
        <v>24</v>
      </c>
      <c r="V6" s="33" t="n">
        <f aca="false">K6-J6</f>
        <v>0.875219519654216</v>
      </c>
      <c r="W6" s="33" t="n">
        <f aca="false">M6-L6</f>
        <v>-1.03371293032172</v>
      </c>
      <c r="X6" s="33" t="n">
        <f aca="false">O6-N6</f>
        <v>0.115710082578179</v>
      </c>
      <c r="Y6" s="33" t="n">
        <f aca="false">Q6-P6</f>
        <v>0.0427833280893228</v>
      </c>
      <c r="Z6" s="33" t="n">
        <f aca="false">I6-H6</f>
        <v>4.08126491526644</v>
      </c>
      <c r="AA6" s="0" t="e">
        <f aca="false">#REF!-#REF!</f>
        <v>#VALUE!</v>
      </c>
    </row>
    <row r="7" customFormat="false" ht="25.5" hidden="false" customHeight="false" outlineLevel="0" collapsed="false">
      <c r="A7" s="34" t="s">
        <v>25</v>
      </c>
      <c r="B7" s="35" t="n">
        <v>14531529</v>
      </c>
      <c r="C7" s="36" t="n">
        <v>16373645</v>
      </c>
      <c r="D7" s="36" t="n">
        <v>1842116</v>
      </c>
      <c r="E7" s="37" t="n">
        <v>0.126766839194967</v>
      </c>
      <c r="F7" s="35" t="n">
        <v>6809043</v>
      </c>
      <c r="G7" s="36" t="n">
        <v>6767619</v>
      </c>
      <c r="H7" s="38" t="n">
        <v>26.4020979501403</v>
      </c>
      <c r="I7" s="39" t="n">
        <v>29.1</v>
      </c>
      <c r="J7" s="38" t="n">
        <v>72.3454676376695</v>
      </c>
      <c r="K7" s="39" t="n">
        <v>72.4213493696971</v>
      </c>
      <c r="L7" s="38" t="n">
        <v>15.4536988531281</v>
      </c>
      <c r="M7" s="39" t="n">
        <v>15.1950782099288</v>
      </c>
      <c r="N7" s="38" t="n">
        <v>4.56103743213253</v>
      </c>
      <c r="O7" s="39" t="n">
        <v>4.66255561963521</v>
      </c>
      <c r="P7" s="38" t="n">
        <v>7.63979607706986</v>
      </c>
      <c r="Q7" s="39" t="n">
        <v>7.72101680073893</v>
      </c>
      <c r="S7" s="4" t="n">
        <f aca="false">(G7-F7)*100/F7</f>
        <v>-0.608367431370312</v>
      </c>
      <c r="T7" s="40" t="n">
        <v>0.476864954675282</v>
      </c>
      <c r="U7" s="0" t="s">
        <v>26</v>
      </c>
      <c r="V7" s="33" t="n">
        <f aca="false">K7-J7</f>
        <v>0.0758817320275966</v>
      </c>
      <c r="W7" s="33" t="n">
        <f aca="false">M7-L7</f>
        <v>-0.258620643199331</v>
      </c>
      <c r="X7" s="33" t="n">
        <f aca="false">O7-N7</f>
        <v>0.101518187502674</v>
      </c>
      <c r="Y7" s="33" t="n">
        <f aca="false">Q7-P7</f>
        <v>0.0812207236690696</v>
      </c>
      <c r="Z7" s="33" t="n">
        <f aca="false">I7-H7</f>
        <v>2.69790204985972</v>
      </c>
      <c r="AA7" s="0" t="e">
        <f aca="false">#REF!-#REF!</f>
        <v>#VALUE!</v>
      </c>
    </row>
    <row r="8" customFormat="false" ht="25.5" hidden="false" customHeight="false" outlineLevel="0" collapsed="false">
      <c r="A8" s="27" t="s">
        <v>27</v>
      </c>
      <c r="B8" s="28" t="n">
        <v>8239820</v>
      </c>
      <c r="C8" s="29" t="n">
        <v>9157540</v>
      </c>
      <c r="D8" s="29" t="n">
        <v>917720</v>
      </c>
      <c r="E8" s="30" t="n">
        <v>0.111376219383433</v>
      </c>
      <c r="F8" s="28" t="n">
        <v>3922295</v>
      </c>
      <c r="G8" s="29" t="n">
        <v>4218108</v>
      </c>
      <c r="H8" s="31" t="n">
        <v>27.8901156497762</v>
      </c>
      <c r="I8" s="32" t="n">
        <v>30.9860148221491</v>
      </c>
      <c r="J8" s="31" t="n">
        <v>67.5942783497927</v>
      </c>
      <c r="K8" s="32" t="n">
        <v>70.4783519056411</v>
      </c>
      <c r="L8" s="31" t="n">
        <v>11.9529255193707</v>
      </c>
      <c r="M8" s="32" t="n">
        <v>10.9774334843963</v>
      </c>
      <c r="N8" s="31" t="n">
        <v>13.4126831357662</v>
      </c>
      <c r="O8" s="32" t="n">
        <v>11.4941343370061</v>
      </c>
      <c r="P8" s="31" t="n">
        <v>7.04011299507049</v>
      </c>
      <c r="Q8" s="32" t="n">
        <v>7.0500802729565</v>
      </c>
      <c r="S8" s="4" t="n">
        <f aca="false">(G8-F8)*100/F8</f>
        <v>7.54183456369294</v>
      </c>
      <c r="T8" s="30" t="n">
        <v>0.066667302122318</v>
      </c>
      <c r="U8" s="0" t="s">
        <v>28</v>
      </c>
      <c r="V8" s="33" t="n">
        <f aca="false">K8-J8</f>
        <v>2.88407355584845</v>
      </c>
      <c r="W8" s="33" t="n">
        <f aca="false">M8-L8</f>
        <v>-0.975492034974353</v>
      </c>
      <c r="X8" s="33" t="n">
        <f aca="false">O8-N8</f>
        <v>-1.91854879876011</v>
      </c>
      <c r="Y8" s="33" t="n">
        <f aca="false">Q8-P8</f>
        <v>0.00996727788601337</v>
      </c>
      <c r="Z8" s="33" t="n">
        <f aca="false">I8-H8</f>
        <v>3.09589917237294</v>
      </c>
      <c r="AA8" s="0" t="e">
        <f aca="false">#REF!-#REF!</f>
        <v>#VALUE!</v>
      </c>
    </row>
    <row r="9" customFormat="false" ht="25.5" hidden="false" customHeight="false" outlineLevel="0" collapsed="false">
      <c r="A9" s="34" t="s">
        <v>29</v>
      </c>
      <c r="B9" s="35" t="n">
        <v>6727050</v>
      </c>
      <c r="C9" s="36" t="n">
        <v>7608070</v>
      </c>
      <c r="D9" s="36" t="n">
        <v>881020</v>
      </c>
      <c r="E9" s="37" t="n">
        <v>0.130966768494362</v>
      </c>
      <c r="F9" s="35" t="n">
        <v>3611094</v>
      </c>
      <c r="G9" s="36" t="n">
        <v>3839052</v>
      </c>
      <c r="H9" s="38" t="n">
        <v>28.2083704307569</v>
      </c>
      <c r="I9" s="39" t="n">
        <v>31.7191671347287</v>
      </c>
      <c r="J9" s="38" t="n">
        <v>66.0955654989873</v>
      </c>
      <c r="K9" s="39" t="n">
        <v>70.4258499233665</v>
      </c>
      <c r="L9" s="38" t="n">
        <v>15.4524086052592</v>
      </c>
      <c r="M9" s="39" t="n">
        <v>12.7775815487782</v>
      </c>
      <c r="N9" s="38" t="n">
        <v>10.9791104856312</v>
      </c>
      <c r="O9" s="39" t="n">
        <v>9.42620730326133</v>
      </c>
      <c r="P9" s="38" t="n">
        <v>7.47291541012225</v>
      </c>
      <c r="Q9" s="39" t="n">
        <v>7.37036122459399</v>
      </c>
      <c r="S9" s="4" t="n">
        <f aca="false">(G9-F9)*100/F9</f>
        <v>6.31271298947078</v>
      </c>
      <c r="T9" s="40" t="n">
        <v>-0.0161247738142485</v>
      </c>
      <c r="U9" s="0" t="s">
        <v>30</v>
      </c>
      <c r="V9" s="33" t="n">
        <f aca="false">K9-J9</f>
        <v>4.33028442437922</v>
      </c>
      <c r="W9" s="33" t="n">
        <f aca="false">M9-L9</f>
        <v>-2.67482705648105</v>
      </c>
      <c r="X9" s="33" t="n">
        <f aca="false">O9-N9</f>
        <v>-1.5529031823699</v>
      </c>
      <c r="Y9" s="33" t="n">
        <f aca="false">Q9-P9</f>
        <v>-0.102554185528263</v>
      </c>
      <c r="Z9" s="33" t="n">
        <f aca="false">I9-H9</f>
        <v>3.5107967039718</v>
      </c>
      <c r="AA9" s="0" t="e">
        <f aca="false">#REF!-#REF!</f>
        <v>#VALUE!</v>
      </c>
    </row>
    <row r="10" customFormat="false" ht="25.5" hidden="false" customHeight="false" outlineLevel="0" collapsed="false">
      <c r="A10" s="27" t="s">
        <v>31</v>
      </c>
      <c r="B10" s="28" t="n">
        <v>6253311</v>
      </c>
      <c r="C10" s="29" t="n">
        <v>7039362</v>
      </c>
      <c r="D10" s="29" t="n">
        <v>786051</v>
      </c>
      <c r="E10" s="30" t="n">
        <v>0.125701568337158</v>
      </c>
      <c r="F10" s="28" t="n">
        <v>3200833</v>
      </c>
      <c r="G10" s="29" t="n">
        <v>3432157</v>
      </c>
      <c r="H10" s="31" t="n">
        <v>25.5519359278638</v>
      </c>
      <c r="I10" s="32" t="n">
        <v>29.3</v>
      </c>
      <c r="J10" s="31" t="n">
        <v>68.2893484289871</v>
      </c>
      <c r="K10" s="32" t="n">
        <v>68.0558902171433</v>
      </c>
      <c r="L10" s="31" t="n">
        <v>13.0083325184413</v>
      </c>
      <c r="M10" s="32" t="n">
        <v>12.9484169867521</v>
      </c>
      <c r="N10" s="31" t="n">
        <v>9.29017540121587</v>
      </c>
      <c r="O10" s="32" t="n">
        <v>9.47544066311652</v>
      </c>
      <c r="P10" s="31" t="n">
        <v>9.41214365135576</v>
      </c>
      <c r="Q10" s="32" t="n">
        <v>9.52025213298809</v>
      </c>
      <c r="S10" s="4" t="n">
        <f aca="false">(G10-F10)*100/F10</f>
        <v>7.22699372319643</v>
      </c>
      <c r="T10" s="30" t="n">
        <v>0.290166105466602</v>
      </c>
      <c r="U10" s="0" t="s">
        <v>32</v>
      </c>
      <c r="V10" s="33" t="n">
        <f aca="false">K10-J10</f>
        <v>-0.233458211843754</v>
      </c>
      <c r="W10" s="33" t="n">
        <f aca="false">M10-L10</f>
        <v>-0.0599155316892297</v>
      </c>
      <c r="X10" s="33" t="n">
        <f aca="false">O10-N10</f>
        <v>0.185265261900648</v>
      </c>
      <c r="Y10" s="33" t="n">
        <f aca="false">Q10-P10</f>
        <v>0.108108481632332</v>
      </c>
      <c r="Z10" s="33" t="n">
        <f aca="false">I10-H10</f>
        <v>3.74806407213618</v>
      </c>
      <c r="AA10" s="0" t="e">
        <f aca="false">#REF!-#REF!</f>
        <v>#VALUE!</v>
      </c>
    </row>
    <row r="11" customFormat="false" ht="25.5" hidden="false" customHeight="false" outlineLevel="0" collapsed="false">
      <c r="A11" s="34" t="s">
        <v>33</v>
      </c>
      <c r="B11" s="35" t="n">
        <v>5892937</v>
      </c>
      <c r="C11" s="36" t="n">
        <v>6188463</v>
      </c>
      <c r="D11" s="36" t="n">
        <v>295526</v>
      </c>
      <c r="E11" s="37" t="n">
        <v>0.0501491870691983</v>
      </c>
      <c r="F11" s="35" t="n">
        <v>2784581</v>
      </c>
      <c r="G11" s="36" t="n">
        <v>2815405</v>
      </c>
      <c r="H11" s="38" t="n">
        <v>24.001555412774</v>
      </c>
      <c r="I11" s="39" t="n">
        <v>27.8581815317219</v>
      </c>
      <c r="J11" s="38" t="n">
        <v>69.1345663853916</v>
      </c>
      <c r="K11" s="39" t="n">
        <v>73.2849803136671</v>
      </c>
      <c r="L11" s="38" t="n">
        <v>12.1415394272962</v>
      </c>
      <c r="M11" s="39" t="n">
        <v>10.2897451698779</v>
      </c>
      <c r="N11" s="38" t="n">
        <v>10.1743134784012</v>
      </c>
      <c r="O11" s="39" t="n">
        <v>8.73440943665299</v>
      </c>
      <c r="P11" s="38" t="n">
        <v>8.54958070891096</v>
      </c>
      <c r="Q11" s="39" t="n">
        <v>7.69086507980202</v>
      </c>
      <c r="S11" s="4" t="n">
        <f aca="false">(G11-F11)*100/F11</f>
        <v>1.10695289524708</v>
      </c>
      <c r="T11" s="40" t="n">
        <v>0.111376219383433</v>
      </c>
      <c r="U11" s="0" t="s">
        <v>27</v>
      </c>
      <c r="V11" s="33" t="n">
        <f aca="false">K11-J11</f>
        <v>4.15041392827558</v>
      </c>
      <c r="W11" s="33" t="n">
        <f aca="false">M11-L11</f>
        <v>-1.85179425741837</v>
      </c>
      <c r="X11" s="33" t="n">
        <f aca="false">O11-N11</f>
        <v>-1.43990404174825</v>
      </c>
      <c r="Y11" s="33" t="n">
        <f aca="false">Q11-P11</f>
        <v>-0.858715629108946</v>
      </c>
      <c r="Z11" s="33" t="n">
        <f aca="false">I11-H11</f>
        <v>3.85662611894788</v>
      </c>
      <c r="AA11" s="0" t="e">
        <f aca="false">#REF!-#REF!</f>
        <v>#VALUE!</v>
      </c>
    </row>
    <row r="12" customFormat="false" ht="25.5" hidden="false" customHeight="false" outlineLevel="0" collapsed="false">
      <c r="A12" s="27" t="s">
        <v>28</v>
      </c>
      <c r="B12" s="28" t="n">
        <v>5455403</v>
      </c>
      <c r="C12" s="29" t="n">
        <v>5819100</v>
      </c>
      <c r="D12" s="29" t="n">
        <v>363697</v>
      </c>
      <c r="E12" s="30" t="n">
        <v>0.066667302122318</v>
      </c>
      <c r="F12" s="28" t="n">
        <v>2760435</v>
      </c>
      <c r="G12" s="29" t="n">
        <v>2898680</v>
      </c>
      <c r="H12" s="31" t="n">
        <v>23.5721263280865</v>
      </c>
      <c r="I12" s="32" t="n">
        <v>27.8025269472043</v>
      </c>
      <c r="J12" s="31" t="n">
        <v>71.943081434629</v>
      </c>
      <c r="K12" s="32" t="n">
        <v>73.8638276732858</v>
      </c>
      <c r="L12" s="31" t="n">
        <v>10.7887706104292</v>
      </c>
      <c r="M12" s="32" t="n">
        <v>8.84985579643148</v>
      </c>
      <c r="N12" s="31" t="n">
        <v>8.60310059827527</v>
      </c>
      <c r="O12" s="32" t="n">
        <v>9.03383609091035</v>
      </c>
      <c r="P12" s="31" t="n">
        <v>8.66504735666661</v>
      </c>
      <c r="Q12" s="32" t="n">
        <v>8.2524804393724</v>
      </c>
      <c r="S12" s="4" t="n">
        <f aca="false">(G12-F12)*100/F12</f>
        <v>5.00808749345665</v>
      </c>
      <c r="T12" s="30" t="n">
        <v>0.293395160407423</v>
      </c>
      <c r="U12" s="0" t="s">
        <v>34</v>
      </c>
      <c r="V12" s="33" t="n">
        <f aca="false">K12-J12</f>
        <v>1.9207462386568</v>
      </c>
      <c r="W12" s="33" t="n">
        <f aca="false">M12-L12</f>
        <v>-1.93891481399768</v>
      </c>
      <c r="X12" s="33" t="n">
        <f aca="false">O12-N12</f>
        <v>0.430735492635073</v>
      </c>
      <c r="Y12" s="33" t="n">
        <f aca="false">Q12-P12</f>
        <v>-0.412566917294209</v>
      </c>
      <c r="Z12" s="33" t="n">
        <f aca="false">I12-H12</f>
        <v>4.23040061911774</v>
      </c>
      <c r="AA12" s="0" t="e">
        <f aca="false">#REF!-#REF!</f>
        <v>#VALUE!</v>
      </c>
    </row>
    <row r="13" customFormat="false" ht="25.5" hidden="false" customHeight="false" outlineLevel="0" collapsed="false">
      <c r="A13" s="34" t="s">
        <v>35</v>
      </c>
      <c r="B13" s="35" t="n">
        <v>5187171</v>
      </c>
      <c r="C13" s="36" t="n">
        <v>5456428</v>
      </c>
      <c r="D13" s="36" t="n">
        <v>269257</v>
      </c>
      <c r="E13" s="37" t="n">
        <v>0.0519082559645711</v>
      </c>
      <c r="F13" s="35" t="n">
        <v>2294108</v>
      </c>
      <c r="G13" s="36" t="n">
        <v>2482457</v>
      </c>
      <c r="H13" s="38" t="n">
        <v>23.1325056775977</v>
      </c>
      <c r="I13" s="39" t="n">
        <v>26.1</v>
      </c>
      <c r="J13" s="38" t="n">
        <v>82.7759198782272</v>
      </c>
      <c r="K13" s="39" t="n">
        <v>84.1666139635047</v>
      </c>
      <c r="L13" s="38" t="n">
        <v>10.131301577781</v>
      </c>
      <c r="M13" s="39" t="n">
        <v>9.25458124753017</v>
      </c>
      <c r="N13" s="38" t="n">
        <v>2.27413007582904</v>
      </c>
      <c r="O13" s="39" t="n">
        <v>1.81751385824608</v>
      </c>
      <c r="P13" s="38" t="n">
        <v>4.81864846816279</v>
      </c>
      <c r="Q13" s="39" t="n">
        <v>4.76129093071904</v>
      </c>
      <c r="S13" s="4" t="n">
        <f aca="false">(G13-F13)*100/F13</f>
        <v>8.21011913998818</v>
      </c>
      <c r="T13" s="40" t="n">
        <v>0.191568345926513</v>
      </c>
      <c r="U13" s="0" t="s">
        <v>36</v>
      </c>
      <c r="V13" s="33" t="n">
        <f aca="false">K13-J13</f>
        <v>1.39069408527752</v>
      </c>
      <c r="W13" s="33" t="n">
        <f aca="false">M13-L13</f>
        <v>-0.876720330250825</v>
      </c>
      <c r="X13" s="33" t="n">
        <f aca="false">O13-N13</f>
        <v>-0.456616217582952</v>
      </c>
      <c r="Y13" s="33" t="n">
        <f aca="false">Q13-P13</f>
        <v>-0.0573575374437469</v>
      </c>
      <c r="Z13" s="33" t="n">
        <f aca="false">I13-H13</f>
        <v>2.96749432240235</v>
      </c>
      <c r="AA13" s="0" t="e">
        <f aca="false">#REF!-#REF!</f>
        <v>#VALUE!</v>
      </c>
    </row>
    <row r="14" customFormat="false" ht="12.75" hidden="false" customHeight="false" outlineLevel="0" collapsed="false">
      <c r="A14" s="27" t="s">
        <v>34</v>
      </c>
      <c r="B14" s="28" t="n">
        <v>4037282</v>
      </c>
      <c r="C14" s="29" t="n">
        <v>5221801</v>
      </c>
      <c r="D14" s="29" t="n">
        <v>1184519</v>
      </c>
      <c r="E14" s="30" t="n">
        <v>0.293395160407423</v>
      </c>
      <c r="F14" s="28" t="n">
        <v>2038398</v>
      </c>
      <c r="G14" s="29" t="n">
        <v>2527648</v>
      </c>
      <c r="H14" s="31" t="n">
        <v>24.1356421102841</v>
      </c>
      <c r="I14" s="32" t="n">
        <v>27.5</v>
      </c>
      <c r="J14" s="31" t="n">
        <v>78.6333189102423</v>
      </c>
      <c r="K14" s="32" t="n">
        <v>78.7537267847422</v>
      </c>
      <c r="L14" s="31" t="n">
        <v>13.9253963161267</v>
      </c>
      <c r="M14" s="32" t="n">
        <v>13.9513096760308</v>
      </c>
      <c r="N14" s="31" t="n">
        <v>2.28797320248548</v>
      </c>
      <c r="O14" s="32" t="n">
        <v>1.81057647267341</v>
      </c>
      <c r="P14" s="31" t="n">
        <v>5.15331157114558</v>
      </c>
      <c r="Q14" s="32" t="n">
        <v>5.48438706655357</v>
      </c>
      <c r="S14" s="4" t="n">
        <f aca="false">(G14-F14)*100/F14</f>
        <v>24.0016915244226</v>
      </c>
      <c r="T14" s="30" t="n">
        <v>0.0220502166147626</v>
      </c>
      <c r="U14" s="0" t="s">
        <v>37</v>
      </c>
      <c r="V14" s="33" t="n">
        <f aca="false">K14-J14</f>
        <v>0.120407874499932</v>
      </c>
      <c r="W14" s="33" t="n">
        <f aca="false">M14-L14</f>
        <v>0.0259133599041572</v>
      </c>
      <c r="X14" s="33" t="n">
        <f aca="false">O14-N14</f>
        <v>-0.477396729812071</v>
      </c>
      <c r="Y14" s="33" t="n">
        <f aca="false">Q14-P14</f>
        <v>0.331075495407995</v>
      </c>
      <c r="Z14" s="33" t="n">
        <f aca="false">I14-H14</f>
        <v>3.36435788971594</v>
      </c>
      <c r="AA14" s="0" t="e">
        <f aca="false">#REF!-#REF!</f>
        <v>#VALUE!</v>
      </c>
    </row>
    <row r="15" customFormat="false" ht="25.5" hidden="false" customHeight="false" outlineLevel="0" collapsed="false">
      <c r="A15" s="34" t="s">
        <v>38</v>
      </c>
      <c r="B15" s="35" t="n">
        <v>3731131</v>
      </c>
      <c r="C15" s="36" t="n">
        <v>4669571</v>
      </c>
      <c r="D15" s="36" t="n">
        <v>938440</v>
      </c>
      <c r="E15" s="37" t="n">
        <v>0.251516229261315</v>
      </c>
      <c r="F15" s="35" t="n">
        <v>1768567</v>
      </c>
      <c r="G15" s="36" t="n">
        <v>2081607</v>
      </c>
      <c r="H15" s="38" t="n">
        <v>26.0711523905584</v>
      </c>
      <c r="I15" s="39" t="n">
        <v>28.8</v>
      </c>
      <c r="J15" s="38" t="n">
        <v>76.0636153450788</v>
      </c>
      <c r="K15" s="39" t="n">
        <v>77.0354346425622</v>
      </c>
      <c r="L15" s="38" t="n">
        <v>14.5753595990426</v>
      </c>
      <c r="M15" s="39" t="n">
        <v>14.2413049149047</v>
      </c>
      <c r="N15" s="38" t="n">
        <v>3.76315966542404</v>
      </c>
      <c r="O15" s="39" t="n">
        <v>3.27866883614438</v>
      </c>
      <c r="P15" s="38" t="n">
        <v>5.59786539045453</v>
      </c>
      <c r="Q15" s="39" t="n">
        <v>5.44459160638872</v>
      </c>
      <c r="S15" s="4" t="n">
        <f aca="false">(G15-F15)*100/F15</f>
        <v>17.7002058728903</v>
      </c>
      <c r="T15" s="40" t="n">
        <v>0.251516229261315</v>
      </c>
      <c r="U15" s="0" t="s">
        <v>38</v>
      </c>
      <c r="V15" s="33" t="n">
        <f aca="false">K15-J15</f>
        <v>0.971819297483393</v>
      </c>
      <c r="W15" s="33" t="n">
        <f aca="false">M15-L15</f>
        <v>-0.334054684137929</v>
      </c>
      <c r="X15" s="33" t="n">
        <f aca="false">O15-N15</f>
        <v>-0.484490829279658</v>
      </c>
      <c r="Y15" s="33" t="n">
        <f aca="false">Q15-P15</f>
        <v>-0.153273784065814</v>
      </c>
      <c r="Z15" s="33" t="n">
        <f aca="false">I15-H15</f>
        <v>2.72884760944157</v>
      </c>
      <c r="AA15" s="0" t="e">
        <f aca="false">#REF!-#REF!</f>
        <v>#VALUE!</v>
      </c>
    </row>
    <row r="16" customFormat="false" ht="12.75" hidden="false" customHeight="false" outlineLevel="0" collapsed="false">
      <c r="A16" s="27" t="s">
        <v>24</v>
      </c>
      <c r="B16" s="28" t="n">
        <v>2959950</v>
      </c>
      <c r="C16" s="29" t="n">
        <v>4112198</v>
      </c>
      <c r="D16" s="29" t="n">
        <v>1152248</v>
      </c>
      <c r="E16" s="30" t="n">
        <v>0.389279548641024</v>
      </c>
      <c r="F16" s="28" t="n">
        <v>1542948</v>
      </c>
      <c r="G16" s="29" t="n">
        <v>2060632</v>
      </c>
      <c r="H16" s="31" t="n">
        <v>25.9521446457759</v>
      </c>
      <c r="I16" s="32" t="n">
        <v>31.2</v>
      </c>
      <c r="J16" s="31" t="n">
        <v>77.9024957419174</v>
      </c>
      <c r="K16" s="32" t="n">
        <v>77.0016189207971</v>
      </c>
      <c r="L16" s="31" t="n">
        <v>12.9617459564418</v>
      </c>
      <c r="M16" s="32" t="n">
        <v>13.6300901859235</v>
      </c>
      <c r="N16" s="31" t="n">
        <v>4.54409351449304</v>
      </c>
      <c r="O16" s="32" t="n">
        <v>3.65285989929303</v>
      </c>
      <c r="P16" s="31" t="n">
        <v>4.59166478714772</v>
      </c>
      <c r="Q16" s="32" t="n">
        <v>5.71543099398631</v>
      </c>
      <c r="S16" s="4" t="n">
        <f aca="false">(G16-F16)*100/F16</f>
        <v>33.5516167751603</v>
      </c>
      <c r="T16" s="30" t="n">
        <v>0.164430626494486</v>
      </c>
      <c r="U16" s="0" t="s">
        <v>39</v>
      </c>
      <c r="V16" s="33" t="n">
        <f aca="false">K16-J16</f>
        <v>-0.900876821120306</v>
      </c>
      <c r="W16" s="33" t="n">
        <f aca="false">M16-L16</f>
        <v>0.668344229481718</v>
      </c>
      <c r="X16" s="33" t="n">
        <f aca="false">O16-N16</f>
        <v>-0.891233615200003</v>
      </c>
      <c r="Y16" s="33" t="n">
        <f aca="false">Q16-P16</f>
        <v>1.12376620683859</v>
      </c>
      <c r="Z16" s="33" t="n">
        <f aca="false">I16-H16</f>
        <v>5.24785535422414</v>
      </c>
      <c r="AA16" s="0" t="e">
        <f aca="false">#REF!-#REF!</f>
        <v>#VALUE!</v>
      </c>
    </row>
    <row r="17" customFormat="false" ht="25.5" hidden="false" customHeight="false" outlineLevel="0" collapsed="false">
      <c r="A17" s="34" t="s">
        <v>40</v>
      </c>
      <c r="B17" s="35" t="n">
        <v>3192582</v>
      </c>
      <c r="C17" s="36" t="n">
        <v>3876380</v>
      </c>
      <c r="D17" s="36" t="n">
        <v>683798</v>
      </c>
      <c r="E17" s="37" t="n">
        <v>0.214183378845085</v>
      </c>
      <c r="F17" s="35" t="n">
        <v>1476085</v>
      </c>
      <c r="G17" s="36" t="n">
        <v>1642866</v>
      </c>
      <c r="H17" s="38" t="n">
        <v>24.0627864674042</v>
      </c>
      <c r="I17" s="39" t="n">
        <v>28.9</v>
      </c>
      <c r="J17" s="38" t="n">
        <v>75.2925475158951</v>
      </c>
      <c r="K17" s="39" t="n">
        <v>76.638447688369</v>
      </c>
      <c r="L17" s="38" t="n">
        <v>14.4746406880363</v>
      </c>
      <c r="M17" s="39" t="n">
        <v>13.4324406251027</v>
      </c>
      <c r="N17" s="38" t="n">
        <v>4.35205289668278</v>
      </c>
      <c r="O17" s="39" t="n">
        <v>3.9038485183819</v>
      </c>
      <c r="P17" s="38" t="n">
        <v>5.88075889938588</v>
      </c>
      <c r="Q17" s="39" t="n">
        <v>6.0252631681464</v>
      </c>
      <c r="S17" s="4" t="n">
        <f aca="false">(G17-F17)*100/F17</f>
        <v>11.2988750647829</v>
      </c>
      <c r="T17" s="40" t="n">
        <v>0.213696073900965</v>
      </c>
      <c r="U17" s="0" t="s">
        <v>41</v>
      </c>
      <c r="V17" s="33" t="n">
        <f aca="false">K17-J17</f>
        <v>1.3459001724739</v>
      </c>
      <c r="W17" s="33" t="n">
        <f aca="false">M17-L17</f>
        <v>-1.04220006293354</v>
      </c>
      <c r="X17" s="33" t="n">
        <f aca="false">O17-N17</f>
        <v>-0.448204378300878</v>
      </c>
      <c r="Y17" s="33" t="n">
        <f aca="false">Q17-P17</f>
        <v>0.144504268760523</v>
      </c>
      <c r="Z17" s="33" t="n">
        <f aca="false">I17-H17</f>
        <v>4.83721353259577</v>
      </c>
      <c r="AA17" s="0" t="e">
        <f aca="false">#REF!-#REF!</f>
        <v>#VALUE!</v>
      </c>
    </row>
    <row r="18" customFormat="false" ht="25.5" hidden="false" customHeight="false" outlineLevel="0" collapsed="false">
      <c r="A18" s="27" t="s">
        <v>42</v>
      </c>
      <c r="B18" s="28" t="n">
        <v>2970328</v>
      </c>
      <c r="C18" s="29" t="n">
        <v>3554760</v>
      </c>
      <c r="D18" s="29" t="n">
        <v>584432</v>
      </c>
      <c r="E18" s="30" t="n">
        <v>0.196756721816581</v>
      </c>
      <c r="F18" s="28" t="n">
        <v>1499734</v>
      </c>
      <c r="G18" s="29" t="n">
        <v>1776224</v>
      </c>
      <c r="H18" s="31" t="n">
        <v>24.1295258181064</v>
      </c>
      <c r="I18" s="32" t="n">
        <v>27.7</v>
      </c>
      <c r="J18" s="31" t="n">
        <v>73.0784259075276</v>
      </c>
      <c r="K18" s="32" t="n">
        <v>71.6304925504891</v>
      </c>
      <c r="L18" s="31" t="n">
        <v>12.1228164461164</v>
      </c>
      <c r="M18" s="32" t="n">
        <v>12.8085759453763</v>
      </c>
      <c r="N18" s="31" t="n">
        <v>6.09381396967729</v>
      </c>
      <c r="O18" s="32" t="n">
        <v>6.75134442502747</v>
      </c>
      <c r="P18" s="31" t="n">
        <v>8.70494367667867</v>
      </c>
      <c r="Q18" s="32" t="n">
        <v>8.80958707910714</v>
      </c>
      <c r="S18" s="4" t="n">
        <f aca="false">(G18-F18)*100/F18</f>
        <v>18.4359359726458</v>
      </c>
      <c r="T18" s="30" t="n">
        <v>0.122048171839217</v>
      </c>
      <c r="U18" s="0" t="s">
        <v>43</v>
      </c>
      <c r="V18" s="33" t="n">
        <f aca="false">K18-J18</f>
        <v>-1.44793335703848</v>
      </c>
      <c r="W18" s="33" t="n">
        <f aca="false">M18-L18</f>
        <v>0.685759499259813</v>
      </c>
      <c r="X18" s="33" t="n">
        <f aca="false">O18-N18</f>
        <v>0.657530455350185</v>
      </c>
      <c r="Y18" s="33" t="n">
        <f aca="false">Q18-P18</f>
        <v>0.104643402428474</v>
      </c>
      <c r="Z18" s="33" t="n">
        <f aca="false">I18-H18</f>
        <v>3.57047418189362</v>
      </c>
      <c r="AA18" s="0" t="e">
        <f aca="false">#REF!-#REF!</f>
        <v>#VALUE!</v>
      </c>
    </row>
    <row r="19" customFormat="false" ht="12.75" hidden="false" customHeight="false" outlineLevel="0" collapsed="false">
      <c r="A19" s="34" t="s">
        <v>44</v>
      </c>
      <c r="B19" s="35" t="n">
        <v>2238480</v>
      </c>
      <c r="C19" s="36" t="n">
        <v>3251876</v>
      </c>
      <c r="D19" s="36" t="n">
        <v>1013396</v>
      </c>
      <c r="E19" s="37" t="n">
        <v>0.452716128801687</v>
      </c>
      <c r="F19" s="35" t="n">
        <v>1036017</v>
      </c>
      <c r="G19" s="36" t="n">
        <v>1466434</v>
      </c>
      <c r="H19" s="38" t="n">
        <v>22.9709407860859</v>
      </c>
      <c r="I19" s="39" t="n">
        <v>26.1</v>
      </c>
      <c r="J19" s="38" t="n">
        <v>74.9431717819302</v>
      </c>
      <c r="K19" s="39" t="n">
        <v>74.6430456467867</v>
      </c>
      <c r="L19" s="38" t="n">
        <v>14.510186608907</v>
      </c>
      <c r="M19" s="39" t="n">
        <v>15.3431385251569</v>
      </c>
      <c r="N19" s="38" t="n">
        <v>2.06097004199738</v>
      </c>
      <c r="O19" s="39" t="n">
        <v>2.01720636591896</v>
      </c>
      <c r="P19" s="38" t="n">
        <v>8.4856715671654</v>
      </c>
      <c r="Q19" s="39" t="n">
        <v>7.9966094621374</v>
      </c>
      <c r="S19" s="4" t="n">
        <f aca="false">(G19-F19)*100/F19</f>
        <v>41.54536074215</v>
      </c>
      <c r="T19" s="40" t="n">
        <v>0.833252221962927</v>
      </c>
      <c r="U19" s="0" t="s">
        <v>45</v>
      </c>
      <c r="V19" s="33" t="n">
        <f aca="false">K19-J19</f>
        <v>-0.300126135143529</v>
      </c>
      <c r="W19" s="33" t="n">
        <f aca="false">M19-L19</f>
        <v>0.832951916249948</v>
      </c>
      <c r="X19" s="33" t="n">
        <f aca="false">O19-N19</f>
        <v>-0.0437636760784232</v>
      </c>
      <c r="Y19" s="33" t="n">
        <f aca="false">Q19-P19</f>
        <v>-0.489062105028002</v>
      </c>
      <c r="Z19" s="33" t="n">
        <f aca="false">I19-H19</f>
        <v>3.12905921391407</v>
      </c>
      <c r="AA19" s="0" t="e">
        <f aca="false">#REF!-#REF!</f>
        <v>#VALUE!</v>
      </c>
    </row>
    <row r="20" customFormat="false" ht="25.5" hidden="false" customHeight="false" outlineLevel="0" collapsed="false">
      <c r="A20" s="27" t="s">
        <v>46</v>
      </c>
      <c r="B20" s="28" t="n">
        <v>2538834</v>
      </c>
      <c r="C20" s="29" t="n">
        <v>2968806</v>
      </c>
      <c r="D20" s="29" t="n">
        <v>429972</v>
      </c>
      <c r="E20" s="30" t="n">
        <v>0.169358059644703</v>
      </c>
      <c r="F20" s="28" t="n">
        <v>1344797</v>
      </c>
      <c r="G20" s="29" t="n">
        <v>1595550</v>
      </c>
      <c r="H20" s="31" t="n">
        <v>21.1904259047443</v>
      </c>
      <c r="I20" s="32" t="n">
        <v>23.6710315872943</v>
      </c>
      <c r="J20" s="31" t="n">
        <v>75.860222769682</v>
      </c>
      <c r="K20" s="32" t="n">
        <v>78.3390680329667</v>
      </c>
      <c r="L20" s="31" t="n">
        <v>11.3469914046507</v>
      </c>
      <c r="M20" s="32" t="n">
        <v>10.0277647206293</v>
      </c>
      <c r="N20" s="31" t="n">
        <v>5.1613737984246</v>
      </c>
      <c r="O20" s="32" t="n">
        <v>4.45902666792015</v>
      </c>
      <c r="P20" s="31" t="n">
        <v>7.63141202724277</v>
      </c>
      <c r="Q20" s="32" t="n">
        <v>7.17414057848391</v>
      </c>
      <c r="S20" s="4" t="n">
        <f aca="false">(G20-F20)*100/F20</f>
        <v>18.6461599780487</v>
      </c>
      <c r="T20" s="30" t="n">
        <v>0.126766839194967</v>
      </c>
      <c r="U20" s="0" t="s">
        <v>25</v>
      </c>
      <c r="V20" s="33" t="n">
        <f aca="false">K20-J20</f>
        <v>2.47884526328473</v>
      </c>
      <c r="W20" s="33" t="n">
        <f aca="false">M20-L20</f>
        <v>-1.31922668402141</v>
      </c>
      <c r="X20" s="33" t="n">
        <f aca="false">O20-N20</f>
        <v>-0.702347130504442</v>
      </c>
      <c r="Y20" s="33" t="n">
        <f aca="false">Q20-P20</f>
        <v>-0.457271448758865</v>
      </c>
      <c r="Z20" s="33" t="n">
        <f aca="false">I20-H20</f>
        <v>2.48060568254999</v>
      </c>
      <c r="AA20" s="0" t="e">
        <f aca="false">#REF!-#REF!</f>
        <v>#VALUE!</v>
      </c>
    </row>
    <row r="21" customFormat="false" ht="12.75" hidden="false" customHeight="false" outlineLevel="0" collapsed="false">
      <c r="A21" s="34" t="s">
        <v>47</v>
      </c>
      <c r="B21" s="35" t="n">
        <v>2859644</v>
      </c>
      <c r="C21" s="36" t="n">
        <v>2945831</v>
      </c>
      <c r="D21" s="36" t="n">
        <v>86187</v>
      </c>
      <c r="E21" s="37" t="n">
        <v>0.0301390662613948</v>
      </c>
      <c r="F21" s="35" t="n">
        <v>1282092</v>
      </c>
      <c r="G21" s="36" t="n">
        <v>1375774</v>
      </c>
      <c r="H21" s="38" t="n">
        <v>21.9236791214038</v>
      </c>
      <c r="I21" s="39" t="n">
        <v>24</v>
      </c>
      <c r="J21" s="38" t="n">
        <v>79.5485035395276</v>
      </c>
      <c r="K21" s="39" t="n">
        <v>82.3294378291784</v>
      </c>
      <c r="L21" s="38" t="n">
        <v>10.333345812937</v>
      </c>
      <c r="M21" s="39" t="n">
        <v>8.74300575530574</v>
      </c>
      <c r="N21" s="38" t="n">
        <v>4.44125694567941</v>
      </c>
      <c r="O21" s="39" t="n">
        <v>3.42432696067813</v>
      </c>
      <c r="P21" s="38" t="n">
        <v>5.67689370185603</v>
      </c>
      <c r="Q21" s="39" t="n">
        <v>5.50322945483779</v>
      </c>
      <c r="S21" s="4" t="n">
        <f aca="false">(G21-F21)*100/F21</f>
        <v>7.30696393082556</v>
      </c>
      <c r="T21" s="40" t="n">
        <v>0.0809092049252289</v>
      </c>
      <c r="U21" s="0" t="s">
        <v>48</v>
      </c>
      <c r="V21" s="33" t="n">
        <f aca="false">K21-J21</f>
        <v>2.78093428965076</v>
      </c>
      <c r="W21" s="33" t="n">
        <f aca="false">M21-L21</f>
        <v>-1.59034005763124</v>
      </c>
      <c r="X21" s="33" t="n">
        <f aca="false">O21-N21</f>
        <v>-1.01692998500127</v>
      </c>
      <c r="Y21" s="33" t="n">
        <f aca="false">Q21-P21</f>
        <v>-0.173664247018243</v>
      </c>
      <c r="Z21" s="33" t="n">
        <f aca="false">I21-H21</f>
        <v>2.07632087859616</v>
      </c>
      <c r="AA21" s="0" t="e">
        <f aca="false">#REF!-#REF!</f>
        <v>#VALUE!</v>
      </c>
    </row>
    <row r="22" customFormat="false" ht="12.75" hidden="false" customHeight="false" outlineLevel="0" collapsed="false">
      <c r="A22" s="27" t="s">
        <v>49</v>
      </c>
      <c r="B22" s="28" t="n">
        <v>2498016</v>
      </c>
      <c r="C22" s="29" t="n">
        <v>2813833</v>
      </c>
      <c r="D22" s="29" t="n">
        <v>315817</v>
      </c>
      <c r="E22" s="30" t="n">
        <v>0.126427132572409</v>
      </c>
      <c r="F22" s="28" t="n">
        <v>1230446</v>
      </c>
      <c r="G22" s="29" t="n">
        <v>1299503</v>
      </c>
      <c r="H22" s="31" t="n">
        <v>22.1688236265151</v>
      </c>
      <c r="I22" s="32" t="n">
        <v>25.3</v>
      </c>
      <c r="J22" s="31" t="n">
        <v>70.8950250559553</v>
      </c>
      <c r="K22" s="32" t="n">
        <v>73.8793985085067</v>
      </c>
      <c r="L22" s="31" t="n">
        <v>13.7613515749574</v>
      </c>
      <c r="M22" s="32" t="n">
        <v>13.0311357495904</v>
      </c>
      <c r="N22" s="31" t="n">
        <v>3.2815743234567</v>
      </c>
      <c r="O22" s="32" t="n">
        <v>3.36721038735578</v>
      </c>
      <c r="P22" s="31" t="n">
        <v>12.0620490456306</v>
      </c>
      <c r="Q22" s="32" t="n">
        <v>9.72225535454708</v>
      </c>
      <c r="S22" s="4" t="n">
        <f aca="false">(G22-F22)*100/F22</f>
        <v>5.61235519478303</v>
      </c>
      <c r="T22" s="30" t="n">
        <v>0.214183378845085</v>
      </c>
      <c r="U22" s="0" t="s">
        <v>40</v>
      </c>
      <c r="V22" s="33" t="n">
        <f aca="false">K22-J22</f>
        <v>2.9843734525514</v>
      </c>
      <c r="W22" s="33" t="n">
        <f aca="false">M22-L22</f>
        <v>-0.730215825366953</v>
      </c>
      <c r="X22" s="33" t="n">
        <f aca="false">O22-N22</f>
        <v>0.0856360638990834</v>
      </c>
      <c r="Y22" s="33" t="n">
        <f aca="false">Q22-P22</f>
        <v>-2.33979369108353</v>
      </c>
      <c r="Z22" s="33" t="n">
        <f aca="false">I22-H22</f>
        <v>3.13117637348492</v>
      </c>
      <c r="AA22" s="0" t="e">
        <f aca="false">#REF!-#REF!</f>
        <v>#VALUE!</v>
      </c>
    </row>
    <row r="23" customFormat="false" ht="12.75" hidden="false" customHeight="false" outlineLevel="0" collapsed="false">
      <c r="A23" s="34" t="s">
        <v>50</v>
      </c>
      <c r="B23" s="35" t="n">
        <v>2492525</v>
      </c>
      <c r="C23" s="36" t="n">
        <v>2603607</v>
      </c>
      <c r="D23" s="36" t="n">
        <v>111082</v>
      </c>
      <c r="E23" s="37" t="n">
        <v>0.0445660524969659</v>
      </c>
      <c r="F23" s="35" t="n">
        <v>1166023</v>
      </c>
      <c r="G23" s="36" t="n">
        <v>1238964</v>
      </c>
      <c r="H23" s="38" t="n">
        <v>23.2323519745225</v>
      </c>
      <c r="I23" s="39" t="n">
        <v>25.5432869585734</v>
      </c>
      <c r="J23" s="38" t="n">
        <v>79.6294755763823</v>
      </c>
      <c r="K23" s="39" t="n">
        <v>82.621206104455</v>
      </c>
      <c r="L23" s="38" t="n">
        <v>12.175231534884</v>
      </c>
      <c r="M23" s="39" t="n">
        <v>9.8646126925399</v>
      </c>
      <c r="N23" s="38" t="n">
        <v>2.91838154135896</v>
      </c>
      <c r="O23" s="39" t="n">
        <v>2.41451729025218</v>
      </c>
      <c r="P23" s="38" t="n">
        <v>5.2769113473748</v>
      </c>
      <c r="Q23" s="39" t="n">
        <v>5.09966391275291</v>
      </c>
      <c r="S23" s="4" t="n">
        <f aca="false">(G23-F23)*100/F23</f>
        <v>6.25553698340427</v>
      </c>
      <c r="T23" s="40" t="n">
        <v>0.0512629862311884</v>
      </c>
      <c r="U23" s="0" t="s">
        <v>51</v>
      </c>
      <c r="V23" s="33" t="n">
        <f aca="false">K23-J23</f>
        <v>2.99173052807272</v>
      </c>
      <c r="W23" s="33" t="n">
        <f aca="false">M23-L23</f>
        <v>-2.31061884234406</v>
      </c>
      <c r="X23" s="33" t="n">
        <f aca="false">O23-N23</f>
        <v>-0.503864251106783</v>
      </c>
      <c r="Y23" s="33" t="n">
        <f aca="false">Q23-P23</f>
        <v>-0.177247434621882</v>
      </c>
      <c r="Z23" s="33" t="n">
        <f aca="false">I23-H23</f>
        <v>2.31093498405092</v>
      </c>
      <c r="AA23" s="0" t="e">
        <f aca="false">#REF!-#REF!</f>
        <v>#VALUE!</v>
      </c>
    </row>
    <row r="24" customFormat="false" ht="25.5" hidden="false" customHeight="false" outlineLevel="0" collapsed="false">
      <c r="A24" s="27" t="s">
        <v>52</v>
      </c>
      <c r="B24" s="28" t="n">
        <v>1980140</v>
      </c>
      <c r="C24" s="29" t="n">
        <v>2581506</v>
      </c>
      <c r="D24" s="29" t="n">
        <v>601366</v>
      </c>
      <c r="E24" s="30" t="n">
        <v>0.303698728372741</v>
      </c>
      <c r="F24" s="28" t="n">
        <v>1026847</v>
      </c>
      <c r="G24" s="29" t="n">
        <v>1346025</v>
      </c>
      <c r="H24" s="31" t="n">
        <v>22.2118003867189</v>
      </c>
      <c r="I24" s="32" t="n">
        <v>25.9</v>
      </c>
      <c r="J24" s="31" t="n">
        <v>74.978940387419</v>
      </c>
      <c r="K24" s="32" t="n">
        <v>75.6031277279397</v>
      </c>
      <c r="L24" s="31" t="n">
        <v>12.4539488356104</v>
      </c>
      <c r="M24" s="32" t="n">
        <v>11.5437677606285</v>
      </c>
      <c r="N24" s="31" t="n">
        <v>4.01520382296486</v>
      </c>
      <c r="O24" s="32" t="n">
        <v>4.343975780539</v>
      </c>
      <c r="P24" s="31" t="n">
        <v>8.55190695400581</v>
      </c>
      <c r="Q24" s="32" t="n">
        <v>8.50912873089281</v>
      </c>
      <c r="S24" s="4" t="n">
        <f aca="false">(G24-F24)*100/F24</f>
        <v>31.0833064711685</v>
      </c>
      <c r="T24" s="30" t="n">
        <v>0.250028933246432</v>
      </c>
      <c r="U24" s="0" t="s">
        <v>53</v>
      </c>
      <c r="V24" s="33" t="n">
        <f aca="false">K24-J24</f>
        <v>0.62418734052072</v>
      </c>
      <c r="W24" s="33" t="n">
        <f aca="false">M24-L24</f>
        <v>-0.910181074981852</v>
      </c>
      <c r="X24" s="33" t="n">
        <f aca="false">O24-N24</f>
        <v>0.328771957574133</v>
      </c>
      <c r="Y24" s="33" t="n">
        <f aca="false">Q24-P24</f>
        <v>-0.0427782231129932</v>
      </c>
      <c r="Z24" s="33" t="n">
        <f aca="false">I24-H24</f>
        <v>3.68819961328112</v>
      </c>
      <c r="AA24" s="0" t="e">
        <f aca="false">#REF!-#REF!</f>
        <v>#VALUE!</v>
      </c>
    </row>
    <row r="25" customFormat="false" ht="25.5" hidden="false" customHeight="false" outlineLevel="0" collapsed="false">
      <c r="A25" s="34" t="s">
        <v>54</v>
      </c>
      <c r="B25" s="35" t="n">
        <v>2067959</v>
      </c>
      <c r="C25" s="36" t="n">
        <v>2395997</v>
      </c>
      <c r="D25" s="36" t="n">
        <v>328038</v>
      </c>
      <c r="E25" s="37" t="n">
        <v>0.158628870301587</v>
      </c>
      <c r="F25" s="35" t="n">
        <v>914711</v>
      </c>
      <c r="G25" s="36" t="n">
        <v>1063957</v>
      </c>
      <c r="H25" s="38" t="n">
        <v>21.7845229332552</v>
      </c>
      <c r="I25" s="39" t="n">
        <v>25.6</v>
      </c>
      <c r="J25" s="38" t="n">
        <v>78.8104658192588</v>
      </c>
      <c r="K25" s="39" t="n">
        <v>79.7266242902674</v>
      </c>
      <c r="L25" s="38" t="n">
        <v>13.2741379517684</v>
      </c>
      <c r="M25" s="39" t="n">
        <v>12.3714586209781</v>
      </c>
      <c r="N25" s="38" t="n">
        <v>1.46133587548417</v>
      </c>
      <c r="O25" s="39" t="n">
        <v>1.40419208671027</v>
      </c>
      <c r="P25" s="38" t="n">
        <v>6.4540603534887</v>
      </c>
      <c r="Q25" s="39" t="n">
        <v>6.49772500204426</v>
      </c>
      <c r="S25" s="4" t="n">
        <f aca="false">(G25-F25)*100/F25</f>
        <v>16.3161916714678</v>
      </c>
      <c r="T25" s="40" t="n">
        <v>0.0408132143440678</v>
      </c>
      <c r="U25" s="0" t="s">
        <v>55</v>
      </c>
      <c r="V25" s="33" t="n">
        <f aca="false">K25-J25</f>
        <v>0.9161584710086</v>
      </c>
      <c r="W25" s="33" t="n">
        <f aca="false">M25-L25</f>
        <v>-0.902679330790269</v>
      </c>
      <c r="X25" s="33" t="n">
        <f aca="false">O25-N25</f>
        <v>-0.0571437887738979</v>
      </c>
      <c r="Y25" s="33" t="n">
        <f aca="false">Q25-P25</f>
        <v>0.0436646485555583</v>
      </c>
      <c r="Z25" s="33" t="n">
        <f aca="false">I25-H25</f>
        <v>3.81547706674482</v>
      </c>
      <c r="AA25" s="0" t="e">
        <f aca="false">#REF!-#REF!</f>
        <v>#VALUE!</v>
      </c>
    </row>
    <row r="26" customFormat="false" ht="12.75" hidden="false" customHeight="false" outlineLevel="0" collapsed="false">
      <c r="A26" s="27" t="s">
        <v>56</v>
      </c>
      <c r="B26" s="28" t="n">
        <v>2394811</v>
      </c>
      <c r="C26" s="29" t="n">
        <v>2358695</v>
      </c>
      <c r="D26" s="29" t="n">
        <v>-36116</v>
      </c>
      <c r="E26" s="30" t="n">
        <v>-0.0150809395814534</v>
      </c>
      <c r="F26" s="28" t="n">
        <v>1023825</v>
      </c>
      <c r="G26" s="29" t="n">
        <v>1057354</v>
      </c>
      <c r="H26" s="31" t="n">
        <v>22.4608379961301</v>
      </c>
      <c r="I26" s="32" t="n">
        <v>25.3</v>
      </c>
      <c r="J26" s="31" t="n">
        <v>71.9937489317022</v>
      </c>
      <c r="K26" s="32" t="n">
        <v>77.4003786811229</v>
      </c>
      <c r="L26" s="31" t="n">
        <v>12.7139892071399</v>
      </c>
      <c r="M26" s="32" t="n">
        <v>9.74763418873906</v>
      </c>
      <c r="N26" s="31" t="n">
        <v>7.44258051913169</v>
      </c>
      <c r="O26" s="32" t="n">
        <v>6.18004944417858</v>
      </c>
      <c r="P26" s="31" t="n">
        <v>7.84968134202623</v>
      </c>
      <c r="Q26" s="32" t="n">
        <v>6.67193768595948</v>
      </c>
      <c r="S26" s="4" t="n">
        <f aca="false">(G26-F26)*100/F26</f>
        <v>3.27487607745464</v>
      </c>
      <c r="T26" s="30" t="n">
        <v>0.084411541097234</v>
      </c>
      <c r="U26" s="0" t="s">
        <v>23</v>
      </c>
      <c r="V26" s="33" t="n">
        <f aca="false">K26-J26</f>
        <v>5.40662974942067</v>
      </c>
      <c r="W26" s="33" t="n">
        <f aca="false">M26-L26</f>
        <v>-2.96635501840083</v>
      </c>
      <c r="X26" s="33" t="n">
        <f aca="false">O26-N26</f>
        <v>-1.26253107495311</v>
      </c>
      <c r="Y26" s="33" t="n">
        <f aca="false">Q26-P26</f>
        <v>-1.17774365606675</v>
      </c>
      <c r="Z26" s="33" t="n">
        <f aca="false">I26-H26</f>
        <v>2.83916200386995</v>
      </c>
      <c r="AA26" s="0" t="e">
        <f aca="false">#REF!-#REF!</f>
        <v>#VALUE!</v>
      </c>
    </row>
    <row r="27" customFormat="false" ht="12.75" hidden="false" customHeight="false" outlineLevel="0" collapsed="false">
      <c r="A27" s="34" t="s">
        <v>57</v>
      </c>
      <c r="B27" s="35" t="n">
        <v>1793476</v>
      </c>
      <c r="C27" s="36" t="n">
        <v>2265223</v>
      </c>
      <c r="D27" s="36" t="n">
        <v>471747</v>
      </c>
      <c r="E27" s="37" t="n">
        <v>0.263035022492634</v>
      </c>
      <c r="F27" s="35" t="n">
        <v>861141</v>
      </c>
      <c r="G27" s="36" t="n">
        <v>1105133</v>
      </c>
      <c r="H27" s="38" t="n">
        <v>21.4695661203928</v>
      </c>
      <c r="I27" s="39" t="n">
        <v>24.3585529273618</v>
      </c>
      <c r="J27" s="38" t="n">
        <v>73.7570270141591</v>
      </c>
      <c r="K27" s="39" t="n">
        <v>73.1206108224078</v>
      </c>
      <c r="L27" s="38" t="n">
        <v>12.7364740501265</v>
      </c>
      <c r="M27" s="39" t="n">
        <v>12.061534675012</v>
      </c>
      <c r="N27" s="38" t="n">
        <v>4.76379594050219</v>
      </c>
      <c r="O27" s="39" t="n">
        <v>5.71207266455712</v>
      </c>
      <c r="P27" s="38" t="n">
        <v>8.74270299521217</v>
      </c>
      <c r="Q27" s="39" t="n">
        <v>9.10578183802312</v>
      </c>
      <c r="S27" s="4" t="n">
        <f aca="false">(G27-F27)*100/F27</f>
        <v>28.3335713895866</v>
      </c>
      <c r="T27" s="40" t="n">
        <v>0.0875091114184435</v>
      </c>
      <c r="U27" s="0" t="s">
        <v>58</v>
      </c>
      <c r="V27" s="33" t="n">
        <f aca="false">K27-J27</f>
        <v>-0.636416191751323</v>
      </c>
      <c r="W27" s="33" t="n">
        <f aca="false">M27-L27</f>
        <v>-0.674939375114551</v>
      </c>
      <c r="X27" s="33" t="n">
        <f aca="false">O27-N27</f>
        <v>0.948276724054923</v>
      </c>
      <c r="Y27" s="33" t="n">
        <f aca="false">Q27-P27</f>
        <v>0.36307884281095</v>
      </c>
      <c r="Z27" s="33" t="n">
        <f aca="false">I27-H27</f>
        <v>2.88898680696904</v>
      </c>
      <c r="AA27" s="0" t="e">
        <f aca="false">#REF!-#REF!</f>
        <v>#VALUE!</v>
      </c>
    </row>
    <row r="28" customFormat="false" ht="25.5" hidden="false" customHeight="false" outlineLevel="0" collapsed="false">
      <c r="A28" s="27" t="s">
        <v>59</v>
      </c>
      <c r="B28" s="28" t="n">
        <v>1817571</v>
      </c>
      <c r="C28" s="29" t="n">
        <v>1979202</v>
      </c>
      <c r="D28" s="29" t="n">
        <v>161631</v>
      </c>
      <c r="E28" s="30" t="n">
        <v>0.0889269250004539</v>
      </c>
      <c r="F28" s="28" t="n">
        <v>844125</v>
      </c>
      <c r="G28" s="29" t="n">
        <v>951709</v>
      </c>
      <c r="H28" s="31" t="n">
        <v>22.4284977218391</v>
      </c>
      <c r="I28" s="32" t="n">
        <v>24.3300048966063</v>
      </c>
      <c r="J28" s="31" t="n">
        <v>78.96887309344</v>
      </c>
      <c r="K28" s="32" t="n">
        <v>81.369935558033</v>
      </c>
      <c r="L28" s="31" t="n">
        <v>11.6784836369021</v>
      </c>
      <c r="M28" s="32" t="n">
        <v>10.0211304085598</v>
      </c>
      <c r="N28" s="31" t="n">
        <v>3.54295868502888</v>
      </c>
      <c r="O28" s="32" t="n">
        <v>2.93451044384365</v>
      </c>
      <c r="P28" s="31" t="n">
        <v>5.80968458462905</v>
      </c>
      <c r="Q28" s="32" t="n">
        <v>5.67442358956362</v>
      </c>
      <c r="S28" s="4" t="n">
        <f aca="false">(G28-F28)*100/F28</f>
        <v>12.7450318377018</v>
      </c>
      <c r="T28" s="30" t="n">
        <v>0.129851831225054</v>
      </c>
      <c r="U28" s="0" t="s">
        <v>60</v>
      </c>
      <c r="V28" s="33" t="n">
        <f aca="false">K28-J28</f>
        <v>2.40106246459301</v>
      </c>
      <c r="W28" s="33" t="n">
        <f aca="false">M28-L28</f>
        <v>-1.65735322834236</v>
      </c>
      <c r="X28" s="33" t="n">
        <f aca="false">O28-N28</f>
        <v>-0.608448241185222</v>
      </c>
      <c r="Y28" s="33" t="n">
        <f aca="false">Q28-P28</f>
        <v>-0.135260995065437</v>
      </c>
      <c r="Z28" s="33" t="n">
        <f aca="false">I28-H28</f>
        <v>1.90150717476718</v>
      </c>
      <c r="AA28" s="0" t="e">
        <f aca="false">#REF!-#REF!</f>
        <v>#VALUE!</v>
      </c>
    </row>
    <row r="29" customFormat="false" ht="12.75" hidden="false" customHeight="false" outlineLevel="0" collapsed="false">
      <c r="A29" s="34" t="s">
        <v>61</v>
      </c>
      <c r="B29" s="35" t="n">
        <v>1481102</v>
      </c>
      <c r="C29" s="36" t="n">
        <v>1796857</v>
      </c>
      <c r="D29" s="36" t="n">
        <v>315755</v>
      </c>
      <c r="E29" s="37" t="n">
        <v>0.213189233422141</v>
      </c>
      <c r="F29" s="35" t="n">
        <v>685945</v>
      </c>
      <c r="G29" s="36" t="n">
        <v>799989</v>
      </c>
      <c r="H29" s="38" t="n">
        <v>21.8006506100598</v>
      </c>
      <c r="I29" s="39" t="n">
        <v>25.6</v>
      </c>
      <c r="J29" s="38" t="n">
        <v>75.2197333605464</v>
      </c>
      <c r="K29" s="39" t="n">
        <v>75.3196606453339</v>
      </c>
      <c r="L29" s="38" t="n">
        <v>13.6795224106889</v>
      </c>
      <c r="M29" s="39" t="n">
        <v>13.5326860744335</v>
      </c>
      <c r="N29" s="38" t="n">
        <v>2.39990086668756</v>
      </c>
      <c r="O29" s="39" t="n">
        <v>2.72041240567058</v>
      </c>
      <c r="P29" s="38" t="n">
        <v>8.70084336207714</v>
      </c>
      <c r="Q29" s="39" t="n">
        <v>8.42724087456203</v>
      </c>
      <c r="S29" s="4" t="n">
        <f aca="false">(G29-F29)*100/F29</f>
        <v>16.6258227700472</v>
      </c>
      <c r="T29" s="40" t="n">
        <v>0.342660990878898</v>
      </c>
      <c r="U29" s="0" t="s">
        <v>62</v>
      </c>
      <c r="V29" s="33" t="n">
        <f aca="false">K29-J29</f>
        <v>0.0999272847874693</v>
      </c>
      <c r="W29" s="33" t="n">
        <f aca="false">M29-L29</f>
        <v>-0.14683633625538</v>
      </c>
      <c r="X29" s="33" t="n">
        <f aca="false">O29-N29</f>
        <v>0.320511538983016</v>
      </c>
      <c r="Y29" s="33" t="n">
        <f aca="false">Q29-P29</f>
        <v>-0.27360248751511</v>
      </c>
      <c r="Z29" s="33" t="n">
        <f aca="false">I29-H29</f>
        <v>3.79934938994022</v>
      </c>
      <c r="AA29" s="0" t="e">
        <f aca="false">#REF!-#REF!</f>
        <v>#VALUE!</v>
      </c>
    </row>
    <row r="30" customFormat="false" ht="12.75" hidden="false" customHeight="false" outlineLevel="0" collapsed="false">
      <c r="A30" s="27" t="s">
        <v>43</v>
      </c>
      <c r="B30" s="28" t="n">
        <v>1582875</v>
      </c>
      <c r="C30" s="29" t="n">
        <v>1776062</v>
      </c>
      <c r="D30" s="29" t="n">
        <v>193187</v>
      </c>
      <c r="E30" s="30" t="n">
        <v>0.122048171839217</v>
      </c>
      <c r="F30" s="28" t="n">
        <v>778624</v>
      </c>
      <c r="G30" s="29" t="n">
        <v>881258</v>
      </c>
      <c r="H30" s="31" t="n">
        <v>21.4863257743399</v>
      </c>
      <c r="I30" s="32" t="n">
        <v>22.9156984810802</v>
      </c>
      <c r="J30" s="31" t="n">
        <v>79.8142620828539</v>
      </c>
      <c r="K30" s="32" t="n">
        <v>82.805943321933</v>
      </c>
      <c r="L30" s="31" t="n">
        <v>12.5658854594772</v>
      </c>
      <c r="M30" s="32" t="n">
        <v>10.4395080668771</v>
      </c>
      <c r="N30" s="31" t="n">
        <v>2.12361807496301</v>
      </c>
      <c r="O30" s="32" t="n">
        <v>1.28282523392695</v>
      </c>
      <c r="P30" s="31" t="n">
        <v>5.4962343827059</v>
      </c>
      <c r="Q30" s="32" t="n">
        <v>5.47172337726296</v>
      </c>
      <c r="S30" s="4" t="n">
        <f aca="false">(G30-F30)*100/F30</f>
        <v>13.1814585730725</v>
      </c>
      <c r="T30" s="30" t="n">
        <v>0.0501491870691983</v>
      </c>
      <c r="U30" s="0" t="s">
        <v>33</v>
      </c>
      <c r="V30" s="33" t="n">
        <f aca="false">K30-J30</f>
        <v>2.9916812390791</v>
      </c>
      <c r="W30" s="33" t="n">
        <f aca="false">M30-L30</f>
        <v>-2.12637739260011</v>
      </c>
      <c r="X30" s="33" t="n">
        <f aca="false">O30-N30</f>
        <v>-0.840792841036057</v>
      </c>
      <c r="Y30" s="33" t="n">
        <f aca="false">Q30-P30</f>
        <v>-0.0245110054429434</v>
      </c>
      <c r="Z30" s="33" t="n">
        <f aca="false">I30-H30</f>
        <v>1.42937270674024</v>
      </c>
      <c r="AA30" s="0" t="e">
        <f aca="false">#REF!-#REF!</f>
        <v>#VALUE!</v>
      </c>
    </row>
    <row r="31" customFormat="false" ht="12.75" hidden="false" customHeight="false" outlineLevel="0" collapsed="false">
      <c r="A31" s="34" t="s">
        <v>51</v>
      </c>
      <c r="B31" s="35" t="n">
        <v>1607183</v>
      </c>
      <c r="C31" s="36" t="n">
        <v>1689572</v>
      </c>
      <c r="D31" s="36" t="n">
        <v>82389</v>
      </c>
      <c r="E31" s="37" t="n">
        <v>0.0512629862311884</v>
      </c>
      <c r="F31" s="35" t="n">
        <v>772752</v>
      </c>
      <c r="G31" s="36" t="n">
        <v>816880</v>
      </c>
      <c r="H31" s="38" t="n">
        <v>19.9553361635432</v>
      </c>
      <c r="I31" s="39" t="n">
        <v>22.1</v>
      </c>
      <c r="J31" s="38" t="n">
        <v>77.1690011801975</v>
      </c>
      <c r="K31" s="39" t="n">
        <v>80.0987905200274</v>
      </c>
      <c r="L31" s="38" t="n">
        <v>10.93520301468</v>
      </c>
      <c r="M31" s="39" t="n">
        <v>9.88076584075997</v>
      </c>
      <c r="N31" s="38" t="n">
        <v>4.88345549413007</v>
      </c>
      <c r="O31" s="39" t="n">
        <v>4.02029673881109</v>
      </c>
      <c r="P31" s="38" t="n">
        <v>7.0123403109924</v>
      </c>
      <c r="Q31" s="39" t="n">
        <v>6.00014690040153</v>
      </c>
      <c r="S31" s="4" t="n">
        <f aca="false">(G31-F31)*100/F31</f>
        <v>5.71049961695343</v>
      </c>
      <c r="T31" s="40" t="n">
        <v>0.452716128801687</v>
      </c>
      <c r="U31" s="0" t="s">
        <v>44</v>
      </c>
      <c r="V31" s="33" t="n">
        <f aca="false">K31-J31</f>
        <v>2.9297893398299</v>
      </c>
      <c r="W31" s="33" t="n">
        <f aca="false">M31-L31</f>
        <v>-1.05443717392004</v>
      </c>
      <c r="X31" s="33" t="n">
        <f aca="false">O31-N31</f>
        <v>-0.863158755318984</v>
      </c>
      <c r="Y31" s="33" t="n">
        <f aca="false">Q31-P31</f>
        <v>-1.01219341059087</v>
      </c>
      <c r="Z31" s="33" t="n">
        <f aca="false">I31-H31</f>
        <v>2.14466383645676</v>
      </c>
      <c r="AA31" s="0" t="e">
        <f aca="false">#REF!-#REF!</f>
        <v>#VALUE!</v>
      </c>
    </row>
    <row r="32" customFormat="false" ht="12.75" hidden="false" customHeight="false" outlineLevel="0" collapsed="false">
      <c r="A32" s="27" t="s">
        <v>62</v>
      </c>
      <c r="B32" s="28" t="n">
        <v>1224852</v>
      </c>
      <c r="C32" s="29" t="n">
        <v>1644561</v>
      </c>
      <c r="D32" s="29" t="n">
        <v>419709</v>
      </c>
      <c r="E32" s="30" t="n">
        <v>0.342660990878898</v>
      </c>
      <c r="F32" s="28" t="n">
        <v>614382</v>
      </c>
      <c r="G32" s="29" t="n">
        <v>786243</v>
      </c>
      <c r="H32" s="31" t="n">
        <v>22.8093074240159</v>
      </c>
      <c r="I32" s="32" t="n">
        <v>27</v>
      </c>
      <c r="J32" s="31" t="n">
        <v>77.9939841987558</v>
      </c>
      <c r="K32" s="32" t="n">
        <v>80.5726728250681</v>
      </c>
      <c r="L32" s="31" t="n">
        <v>13.4367543319954</v>
      </c>
      <c r="M32" s="32" t="n">
        <v>12.0970234393184</v>
      </c>
      <c r="N32" s="31" t="n">
        <v>1.43200809919561</v>
      </c>
      <c r="O32" s="32" t="n">
        <v>1.6945142913832</v>
      </c>
      <c r="P32" s="31" t="n">
        <v>7.13725337005316</v>
      </c>
      <c r="Q32" s="32" t="n">
        <v>5.63578944423035</v>
      </c>
      <c r="S32" s="4" t="n">
        <f aca="false">(G32-F32)*100/F32</f>
        <v>27.9729874898679</v>
      </c>
      <c r="T32" s="30" t="n">
        <v>-0.0150809395814534</v>
      </c>
      <c r="U32" s="0" t="s">
        <v>56</v>
      </c>
      <c r="V32" s="33" t="n">
        <f aca="false">K32-J32</f>
        <v>2.57868862631226</v>
      </c>
      <c r="W32" s="33" t="n">
        <f aca="false">M32-L32</f>
        <v>-1.33973089267703</v>
      </c>
      <c r="X32" s="33" t="n">
        <f aca="false">O32-N32</f>
        <v>0.262506192187584</v>
      </c>
      <c r="Y32" s="33" t="n">
        <f aca="false">Q32-P32</f>
        <v>-1.50146392582281</v>
      </c>
      <c r="Z32" s="33" t="n">
        <f aca="false">I32-H32</f>
        <v>4.19069257598406</v>
      </c>
      <c r="AA32" s="0" t="e">
        <f aca="false">#REF!-#REF!</f>
        <v>#VALUE!</v>
      </c>
    </row>
    <row r="33" customFormat="false" ht="12.75" hidden="false" customHeight="false" outlineLevel="0" collapsed="false">
      <c r="A33" s="34" t="s">
        <v>39</v>
      </c>
      <c r="B33" s="35" t="n">
        <v>1380491</v>
      </c>
      <c r="C33" s="36" t="n">
        <v>1607486</v>
      </c>
      <c r="D33" s="36" t="n">
        <v>226995</v>
      </c>
      <c r="E33" s="37" t="n">
        <v>0.164430626494486</v>
      </c>
      <c r="F33" s="35" t="n">
        <v>683007</v>
      </c>
      <c r="G33" s="36" t="n">
        <v>795755</v>
      </c>
      <c r="H33" s="38" t="n">
        <v>21.8023798416939</v>
      </c>
      <c r="I33" s="39" t="n">
        <v>23.8</v>
      </c>
      <c r="J33" s="38" t="n">
        <v>79.7451563453962</v>
      </c>
      <c r="K33" s="39" t="n">
        <v>82.7924423974716</v>
      </c>
      <c r="L33" s="38" t="n">
        <v>12.8906438733424</v>
      </c>
      <c r="M33" s="39" t="n">
        <v>10.46691506808</v>
      </c>
      <c r="N33" s="38" t="n">
        <v>1.94331829688422</v>
      </c>
      <c r="O33" s="39" t="n">
        <v>1.32327160998046</v>
      </c>
      <c r="P33" s="38" t="n">
        <v>5.42088148437717</v>
      </c>
      <c r="Q33" s="39" t="n">
        <v>5.41737092446796</v>
      </c>
      <c r="S33" s="4" t="n">
        <f aca="false">(G33-F33)*100/F33</f>
        <v>16.507590698192</v>
      </c>
      <c r="T33" s="40" t="n">
        <v>0.263035022492634</v>
      </c>
      <c r="U33" s="0" t="s">
        <v>57</v>
      </c>
      <c r="V33" s="33" t="n">
        <f aca="false">K33-J33</f>
        <v>3.04728605207542</v>
      </c>
      <c r="W33" s="33" t="n">
        <f aca="false">M33-L33</f>
        <v>-2.42372880526244</v>
      </c>
      <c r="X33" s="33" t="n">
        <f aca="false">O33-N33</f>
        <v>-0.62004668690376</v>
      </c>
      <c r="Y33" s="33" t="n">
        <f aca="false">Q33-P33</f>
        <v>-0.00351055990921534</v>
      </c>
      <c r="Z33" s="33" t="n">
        <f aca="false">I33-H33</f>
        <v>1.99762015830612</v>
      </c>
      <c r="AA33" s="0" t="e">
        <f aca="false">#REF!-#REF!</f>
        <v>#VALUE!</v>
      </c>
    </row>
    <row r="34" customFormat="false" ht="12.75" hidden="false" customHeight="false" outlineLevel="0" collapsed="false">
      <c r="A34" s="27" t="s">
        <v>63</v>
      </c>
      <c r="B34" s="28" t="n">
        <v>1324749</v>
      </c>
      <c r="C34" s="29" t="n">
        <v>1592383</v>
      </c>
      <c r="D34" s="29" t="n">
        <v>267634</v>
      </c>
      <c r="E34" s="30" t="n">
        <v>0.20202619515093</v>
      </c>
      <c r="F34" s="28" t="n">
        <v>578529</v>
      </c>
      <c r="G34" s="29" t="n">
        <v>698685</v>
      </c>
      <c r="H34" s="31" t="n">
        <v>22.0279401898673</v>
      </c>
      <c r="I34" s="32" t="n">
        <v>24.5</v>
      </c>
      <c r="J34" s="31" t="n">
        <v>74.4972162156089</v>
      </c>
      <c r="K34" s="32" t="n">
        <v>76.2389345699421</v>
      </c>
      <c r="L34" s="31" t="n">
        <v>14.8524965904907</v>
      </c>
      <c r="M34" s="32" t="n">
        <v>14.7017611656183</v>
      </c>
      <c r="N34" s="31" t="n">
        <v>3.61036352542396</v>
      </c>
      <c r="O34" s="32" t="n">
        <v>2.89300614726236</v>
      </c>
      <c r="P34" s="31" t="n">
        <v>7.03992366847643</v>
      </c>
      <c r="Q34" s="32" t="n">
        <v>6.16629811717727</v>
      </c>
      <c r="S34" s="4" t="n">
        <f aca="false">(G34-F34)*100/F34</f>
        <v>20.7692267803343</v>
      </c>
      <c r="T34" s="30" t="n">
        <v>0.0478362057566007</v>
      </c>
      <c r="U34" s="0" t="s">
        <v>64</v>
      </c>
      <c r="V34" s="33" t="n">
        <f aca="false">K34-J34</f>
        <v>1.7417183543332</v>
      </c>
      <c r="W34" s="33" t="n">
        <f aca="false">M34-L34</f>
        <v>-0.150735424872442</v>
      </c>
      <c r="X34" s="33" t="n">
        <f aca="false">O34-N34</f>
        <v>-0.717357378161606</v>
      </c>
      <c r="Y34" s="33" t="n">
        <f aca="false">Q34-P34</f>
        <v>-0.87362555129916</v>
      </c>
      <c r="Z34" s="33" t="n">
        <f aca="false">I34-H34</f>
        <v>2.47205981013274</v>
      </c>
      <c r="AA34" s="0" t="e">
        <f aca="false">#REF!-#REF!</f>
        <v>#VALUE!</v>
      </c>
    </row>
    <row r="35" customFormat="false" ht="25.5" hidden="false" customHeight="false" outlineLevel="0" collapsed="false">
      <c r="A35" s="34" t="s">
        <v>58</v>
      </c>
      <c r="B35" s="35" t="n">
        <v>1443244</v>
      </c>
      <c r="C35" s="36" t="n">
        <v>1569541</v>
      </c>
      <c r="D35" s="36" t="n">
        <v>126297</v>
      </c>
      <c r="E35" s="37" t="n">
        <v>0.0875091114184435</v>
      </c>
      <c r="F35" s="35" t="n">
        <v>720890</v>
      </c>
      <c r="G35" s="36" t="n">
        <v>760401</v>
      </c>
      <c r="H35" s="38" t="n">
        <v>21.8470065057817</v>
      </c>
      <c r="I35" s="39" t="n">
        <v>24.1250332743741</v>
      </c>
      <c r="J35" s="38" t="n">
        <v>72.7123416887459</v>
      </c>
      <c r="K35" s="39" t="n">
        <v>78.8653618288245</v>
      </c>
      <c r="L35" s="38" t="n">
        <v>14.2976043501783</v>
      </c>
      <c r="M35" s="39" t="n">
        <v>12.0970382732269</v>
      </c>
      <c r="N35" s="38" t="n">
        <v>2.1713437556354</v>
      </c>
      <c r="O35" s="39" t="n">
        <v>1.87269611691726</v>
      </c>
      <c r="P35" s="38" t="n">
        <v>10.8187102054405</v>
      </c>
      <c r="Q35" s="39" t="n">
        <v>7.16490378103132</v>
      </c>
      <c r="S35" s="4" t="n">
        <f aca="false">(G35-F35)*100/F35</f>
        <v>5.48086393208395</v>
      </c>
      <c r="T35" s="40" t="n">
        <v>0.388519598618425</v>
      </c>
      <c r="U35" s="0" t="s">
        <v>65</v>
      </c>
      <c r="V35" s="33" t="n">
        <f aca="false">K35-J35</f>
        <v>6.15302014007868</v>
      </c>
      <c r="W35" s="33" t="n">
        <f aca="false">M35-L35</f>
        <v>-2.20056607695136</v>
      </c>
      <c r="X35" s="33" t="n">
        <f aca="false">O35-N35</f>
        <v>-0.298647638718137</v>
      </c>
      <c r="Y35" s="33" t="n">
        <f aca="false">Q35-P35</f>
        <v>-3.65380642440917</v>
      </c>
      <c r="Z35" s="33" t="n">
        <f aca="false">I35-H35</f>
        <v>2.27802676859237</v>
      </c>
      <c r="AA35" s="0" t="e">
        <f aca="false">#REF!-#REF!</f>
        <v>#VALUE!</v>
      </c>
    </row>
    <row r="36" customFormat="false" ht="12.75" hidden="false" customHeight="false" outlineLevel="0" collapsed="false">
      <c r="A36" s="27" t="s">
        <v>45</v>
      </c>
      <c r="B36" s="28" t="n">
        <v>852737</v>
      </c>
      <c r="C36" s="29" t="n">
        <v>1563282</v>
      </c>
      <c r="D36" s="29" t="n">
        <v>710545</v>
      </c>
      <c r="E36" s="30" t="n">
        <v>0.833252221962927</v>
      </c>
      <c r="F36" s="28" t="n">
        <v>416025</v>
      </c>
      <c r="G36" s="29" t="n">
        <v>702535</v>
      </c>
      <c r="H36" s="31" t="n">
        <v>20.3131481088103</v>
      </c>
      <c r="I36" s="32" t="n">
        <v>24.0812927168072</v>
      </c>
      <c r="J36" s="31" t="n">
        <v>74.2669310738537</v>
      </c>
      <c r="K36" s="32" t="n">
        <v>74.4945091703616</v>
      </c>
      <c r="L36" s="31" t="n">
        <v>15.8036175710594</v>
      </c>
      <c r="M36" s="32" t="n">
        <v>15.0365462218964</v>
      </c>
      <c r="N36" s="31" t="n">
        <v>2.04555014722673</v>
      </c>
      <c r="O36" s="32" t="n">
        <v>4.06043826997943</v>
      </c>
      <c r="P36" s="31" t="n">
        <v>7.88390120786011</v>
      </c>
      <c r="Q36" s="32" t="n">
        <v>6.40850633776253</v>
      </c>
      <c r="S36" s="4" t="n">
        <f aca="false">(G36-F36)*100/F36</f>
        <v>68.8684574244336</v>
      </c>
      <c r="T36" s="30" t="n">
        <v>0.0336301260270878</v>
      </c>
      <c r="U36" s="0" t="s">
        <v>66</v>
      </c>
      <c r="V36" s="33" t="n">
        <f aca="false">K36-J36</f>
        <v>0.227578096507884</v>
      </c>
      <c r="W36" s="33" t="n">
        <f aca="false">M36-L36</f>
        <v>-0.767071349163015</v>
      </c>
      <c r="X36" s="33" t="n">
        <f aca="false">O36-N36</f>
        <v>2.0148881227527</v>
      </c>
      <c r="Y36" s="33" t="n">
        <f aca="false">Q36-P36</f>
        <v>-1.47539487009757</v>
      </c>
      <c r="Z36" s="33" t="n">
        <f aca="false">I36-H36</f>
        <v>3.76814460799691</v>
      </c>
      <c r="AA36" s="0" t="e">
        <f aca="false">#REF!-#REF!</f>
        <v>#VALUE!</v>
      </c>
    </row>
    <row r="37" customFormat="false" ht="12.75" hidden="false" customHeight="false" outlineLevel="0" collapsed="false">
      <c r="A37" s="34" t="s">
        <v>67</v>
      </c>
      <c r="B37" s="35" t="n">
        <v>1345450</v>
      </c>
      <c r="C37" s="36" t="n">
        <v>1540157</v>
      </c>
      <c r="D37" s="36" t="n">
        <v>194707</v>
      </c>
      <c r="E37" s="37" t="n">
        <v>0.1447151510647</v>
      </c>
      <c r="F37" s="35" t="n">
        <v>663006</v>
      </c>
      <c r="G37" s="36" t="n">
        <v>777922</v>
      </c>
      <c r="H37" s="38" t="n">
        <v>21.2309822285744</v>
      </c>
      <c r="I37" s="39" t="n">
        <v>23.2</v>
      </c>
      <c r="J37" s="38" t="n">
        <v>79.4707740201446</v>
      </c>
      <c r="K37" s="39" t="n">
        <v>82.0244189006096</v>
      </c>
      <c r="L37" s="38" t="n">
        <v>11.4152813096714</v>
      </c>
      <c r="M37" s="39" t="n">
        <v>9.62127308393387</v>
      </c>
      <c r="N37" s="38" t="n">
        <v>2.79801389429357</v>
      </c>
      <c r="O37" s="39" t="n">
        <v>2.30845766027957</v>
      </c>
      <c r="P37" s="38" t="n">
        <v>6.31593077589041</v>
      </c>
      <c r="Q37" s="39" t="n">
        <v>6.045850355177</v>
      </c>
      <c r="S37" s="4" t="n">
        <f aca="false">(G37-F37)*100/F37</f>
        <v>17.3325731592173</v>
      </c>
      <c r="T37" s="40" t="n">
        <v>0.213189233422141</v>
      </c>
      <c r="U37" s="0" t="s">
        <v>61</v>
      </c>
      <c r="V37" s="33" t="n">
        <f aca="false">K37-J37</f>
        <v>2.55364488046496</v>
      </c>
      <c r="W37" s="33" t="n">
        <f aca="false">M37-L37</f>
        <v>-1.79400822573754</v>
      </c>
      <c r="X37" s="33" t="n">
        <f aca="false">O37-N37</f>
        <v>-0.489556234014001</v>
      </c>
      <c r="Y37" s="33" t="n">
        <f aca="false">Q37-P37</f>
        <v>-0.270080420713417</v>
      </c>
      <c r="Z37" s="33" t="n">
        <f aca="false">I37-H37</f>
        <v>1.96901777142557</v>
      </c>
      <c r="AA37" s="0" t="e">
        <f aca="false">#REF!-#REF!</f>
        <v>#VALUE!</v>
      </c>
    </row>
    <row r="38" customFormat="false" ht="25.5" hidden="false" customHeight="false" outlineLevel="0" collapsed="false">
      <c r="A38" s="27" t="s">
        <v>32</v>
      </c>
      <c r="B38" s="28" t="n">
        <v>1162093</v>
      </c>
      <c r="C38" s="29" t="n">
        <v>1499293</v>
      </c>
      <c r="D38" s="29" t="n">
        <v>337200</v>
      </c>
      <c r="E38" s="30" t="n">
        <v>0.290166105466602</v>
      </c>
      <c r="F38" s="28" t="n">
        <v>604856</v>
      </c>
      <c r="G38" s="29" t="n">
        <v>751629</v>
      </c>
      <c r="H38" s="31" t="n">
        <v>21.6108134248634</v>
      </c>
      <c r="I38" s="32" t="n">
        <v>26.1286279147112</v>
      </c>
      <c r="J38" s="31" t="n">
        <v>78.7585805547106</v>
      </c>
      <c r="K38" s="32" t="n">
        <v>80.8924349645902</v>
      </c>
      <c r="L38" s="31" t="n">
        <v>14.493863002103</v>
      </c>
      <c r="M38" s="32" t="n">
        <v>12.8753680339636</v>
      </c>
      <c r="N38" s="31" t="n">
        <v>1.84936579946301</v>
      </c>
      <c r="O38" s="32" t="n">
        <v>1.38805181811772</v>
      </c>
      <c r="P38" s="31" t="n">
        <v>4.89819064372346</v>
      </c>
      <c r="Q38" s="32" t="n">
        <v>4.84414518332848</v>
      </c>
      <c r="S38" s="4" t="n">
        <f aca="false">(G38-F38)*100/F38</f>
        <v>24.2657756556933</v>
      </c>
      <c r="T38" s="30" t="n">
        <v>0.20202619515093</v>
      </c>
      <c r="U38" s="0" t="s">
        <v>63</v>
      </c>
      <c r="V38" s="33" t="n">
        <f aca="false">K38-J38</f>
        <v>2.13385440987969</v>
      </c>
      <c r="W38" s="33" t="n">
        <f aca="false">M38-L38</f>
        <v>-1.61849496813942</v>
      </c>
      <c r="X38" s="33" t="n">
        <f aca="false">O38-N38</f>
        <v>-0.461313981345298</v>
      </c>
      <c r="Y38" s="33" t="n">
        <f aca="false">Q38-P38</f>
        <v>-0.0540454603949874</v>
      </c>
      <c r="Z38" s="33" t="n">
        <f aca="false">I38-H38</f>
        <v>4.51781448984778</v>
      </c>
      <c r="AA38" s="0" t="e">
        <f aca="false">#REF!-#REF!</f>
        <v>#VALUE!</v>
      </c>
    </row>
    <row r="39" customFormat="false" ht="12.75" hidden="false" customHeight="false" outlineLevel="0" collapsed="false">
      <c r="A39" s="34" t="s">
        <v>55</v>
      </c>
      <c r="B39" s="35" t="n">
        <v>1285270</v>
      </c>
      <c r="C39" s="36" t="n">
        <v>1337726</v>
      </c>
      <c r="D39" s="36" t="n">
        <v>52456</v>
      </c>
      <c r="E39" s="37" t="n">
        <v>0.0408132143440678</v>
      </c>
      <c r="F39" s="35" t="n">
        <v>531697</v>
      </c>
      <c r="G39" s="36" t="n">
        <v>570423</v>
      </c>
      <c r="H39" s="38" t="n">
        <v>24.2705398050226</v>
      </c>
      <c r="I39" s="39" t="n">
        <v>26.7</v>
      </c>
      <c r="J39" s="38" t="n">
        <v>70.9469867236415</v>
      </c>
      <c r="K39" s="39" t="n">
        <v>73.0072244632492</v>
      </c>
      <c r="L39" s="38" t="n">
        <v>15.3929775793356</v>
      </c>
      <c r="M39" s="39" t="n">
        <v>14.6464991769266</v>
      </c>
      <c r="N39" s="38" t="n">
        <v>7.07075646467819</v>
      </c>
      <c r="O39" s="39" t="n">
        <v>5.60040531324999</v>
      </c>
      <c r="P39" s="38" t="n">
        <v>6.58927923234474</v>
      </c>
      <c r="Q39" s="39" t="n">
        <v>6.74587104657421</v>
      </c>
      <c r="S39" s="4" t="n">
        <f aca="false">(G39-F39)*100/F39</f>
        <v>7.28347160130676</v>
      </c>
      <c r="T39" s="40" t="n">
        <v>0.126427132572409</v>
      </c>
      <c r="U39" s="0" t="s">
        <v>49</v>
      </c>
      <c r="V39" s="33" t="n">
        <f aca="false">K39-J39</f>
        <v>2.06023773960773</v>
      </c>
      <c r="W39" s="33" t="n">
        <f aca="false">M39-L39</f>
        <v>-0.746478402409002</v>
      </c>
      <c r="X39" s="33" t="n">
        <f aca="false">O39-N39</f>
        <v>-1.4703511514282</v>
      </c>
      <c r="Y39" s="33" t="n">
        <f aca="false">Q39-P39</f>
        <v>0.156591814229471</v>
      </c>
      <c r="Z39" s="33" t="n">
        <f aca="false">I39-H39</f>
        <v>2.42946019497743</v>
      </c>
      <c r="AA39" s="0" t="e">
        <f aca="false">#REF!-#REF!</f>
        <v>#VALUE!</v>
      </c>
    </row>
    <row r="40" customFormat="false" ht="12.75" hidden="false" customHeight="false" outlineLevel="0" collapsed="false">
      <c r="A40" s="27" t="s">
        <v>68</v>
      </c>
      <c r="B40" s="28" t="n">
        <v>1072227</v>
      </c>
      <c r="C40" s="29" t="n">
        <v>1333914</v>
      </c>
      <c r="D40" s="29" t="n">
        <v>261687</v>
      </c>
      <c r="E40" s="30" t="n">
        <v>0.244059326989527</v>
      </c>
      <c r="F40" s="28" t="n">
        <v>479338</v>
      </c>
      <c r="G40" s="29" t="n">
        <v>642688</v>
      </c>
      <c r="H40" s="31" t="n">
        <v>19.8119300224762</v>
      </c>
      <c r="I40" s="32" t="n">
        <v>22.4</v>
      </c>
      <c r="J40" s="31" t="n">
        <v>76.29230313474</v>
      </c>
      <c r="K40" s="32" t="n">
        <v>77.1587457677753</v>
      </c>
      <c r="L40" s="31" t="n">
        <v>13.992631504283</v>
      </c>
      <c r="M40" s="32" t="n">
        <v>13.1423023302131</v>
      </c>
      <c r="N40" s="31" t="n">
        <v>2.97618799260647</v>
      </c>
      <c r="O40" s="32" t="n">
        <v>2.97593855805616</v>
      </c>
      <c r="P40" s="31" t="n">
        <v>6.73887736837054</v>
      </c>
      <c r="Q40" s="32" t="n">
        <v>6.72301334395539</v>
      </c>
      <c r="S40" s="4" t="n">
        <f aca="false">(G40-F40)*100/F40</f>
        <v>34.0782495858872</v>
      </c>
      <c r="T40" s="30" t="n">
        <v>0.125701568337158</v>
      </c>
      <c r="U40" s="0" t="s">
        <v>31</v>
      </c>
      <c r="V40" s="33" t="n">
        <f aca="false">K40-J40</f>
        <v>0.866442633035348</v>
      </c>
      <c r="W40" s="33" t="n">
        <f aca="false">M40-L40</f>
        <v>-0.850329174069884</v>
      </c>
      <c r="X40" s="33" t="n">
        <f aca="false">O40-N40</f>
        <v>-0.000249434550305683</v>
      </c>
      <c r="Y40" s="33" t="n">
        <f aca="false">Q40-P40</f>
        <v>-0.0158640244151567</v>
      </c>
      <c r="Z40" s="33" t="n">
        <f aca="false">I40-H40</f>
        <v>2.58806997752383</v>
      </c>
      <c r="AA40" s="0" t="e">
        <f aca="false">#REF!-#REF!</f>
        <v>#VALUE!</v>
      </c>
    </row>
    <row r="41" customFormat="false" ht="25.5" hidden="false" customHeight="false" outlineLevel="0" collapsed="false">
      <c r="A41" s="34" t="s">
        <v>36</v>
      </c>
      <c r="B41" s="35" t="n">
        <v>1050304</v>
      </c>
      <c r="C41" s="36" t="n">
        <v>1251509</v>
      </c>
      <c r="D41" s="36" t="n">
        <v>201205</v>
      </c>
      <c r="E41" s="37" t="n">
        <v>0.191568345926513</v>
      </c>
      <c r="F41" s="35" t="n">
        <v>550325</v>
      </c>
      <c r="G41" s="36" t="n">
        <v>618921</v>
      </c>
      <c r="H41" s="38" t="n">
        <v>18.8472841885772</v>
      </c>
      <c r="I41" s="39" t="n">
        <v>22.4</v>
      </c>
      <c r="J41" s="38" t="n">
        <v>79.284059419434</v>
      </c>
      <c r="K41" s="39" t="n">
        <v>81.1933994807092</v>
      </c>
      <c r="L41" s="38" t="n">
        <v>14.5214191614046</v>
      </c>
      <c r="M41" s="39" t="n">
        <v>13.087615382254</v>
      </c>
      <c r="N41" s="38" t="n">
        <v>1.07409258165629</v>
      </c>
      <c r="O41" s="39" t="n">
        <v>0.864084430807809</v>
      </c>
      <c r="P41" s="38" t="n">
        <v>5.12042883750511</v>
      </c>
      <c r="Q41" s="39" t="n">
        <v>4.85490070622907</v>
      </c>
      <c r="S41" s="4" t="n">
        <f aca="false">(G41-F41)*100/F41</f>
        <v>12.4646345341389</v>
      </c>
      <c r="T41" s="40" t="n">
        <v>0.196756721816581</v>
      </c>
      <c r="U41" s="0" t="s">
        <v>42</v>
      </c>
      <c r="V41" s="33" t="n">
        <f aca="false">K41-J41</f>
        <v>1.9093400612752</v>
      </c>
      <c r="W41" s="33" t="n">
        <f aca="false">M41-L41</f>
        <v>-1.43380377915067</v>
      </c>
      <c r="X41" s="33" t="n">
        <f aca="false">O41-N41</f>
        <v>-0.210008150848485</v>
      </c>
      <c r="Y41" s="33" t="n">
        <f aca="false">Q41-P41</f>
        <v>-0.265528131276045</v>
      </c>
      <c r="Z41" s="33" t="n">
        <f aca="false">I41-H41</f>
        <v>3.55271581142275</v>
      </c>
      <c r="AA41" s="0" t="e">
        <f aca="false">#REF!-#REF!</f>
        <v>#VALUE!</v>
      </c>
    </row>
    <row r="42" customFormat="false" ht="12.75" hidden="false" customHeight="false" outlineLevel="0" collapsed="false">
      <c r="A42" s="27" t="s">
        <v>26</v>
      </c>
      <c r="B42" s="28" t="n">
        <v>846227</v>
      </c>
      <c r="C42" s="29" t="n">
        <v>1249763</v>
      </c>
      <c r="D42" s="29" t="n">
        <v>403536</v>
      </c>
      <c r="E42" s="30" t="n">
        <v>0.476864954675282</v>
      </c>
      <c r="F42" s="28" t="n">
        <v>431345</v>
      </c>
      <c r="G42" s="29" t="n">
        <v>649645</v>
      </c>
      <c r="H42" s="31" t="n">
        <v>21.672788558242</v>
      </c>
      <c r="I42" s="32" t="n">
        <v>25.5</v>
      </c>
      <c r="J42" s="31" t="n">
        <v>74.8866916273517</v>
      </c>
      <c r="K42" s="32" t="n">
        <v>76.4646845584896</v>
      </c>
      <c r="L42" s="31" t="n">
        <v>14.5280459956647</v>
      </c>
      <c r="M42" s="32" t="n">
        <v>13.7171840004926</v>
      </c>
      <c r="N42" s="31" t="n">
        <v>3.17982125676663</v>
      </c>
      <c r="O42" s="32" t="n">
        <v>2.56924935926545</v>
      </c>
      <c r="P42" s="31" t="n">
        <v>7.405441120217</v>
      </c>
      <c r="Q42" s="32" t="n">
        <v>7.24888208175234</v>
      </c>
      <c r="S42" s="4" t="n">
        <f aca="false">(G42-F42)*100/F42</f>
        <v>50.6091411746978</v>
      </c>
      <c r="T42" s="30" t="n">
        <v>0.0445660524969659</v>
      </c>
      <c r="U42" s="0" t="s">
        <v>50</v>
      </c>
      <c r="V42" s="33" t="n">
        <f aca="false">K42-J42</f>
        <v>1.57799293113798</v>
      </c>
      <c r="W42" s="33" t="n">
        <f aca="false">M42-L42</f>
        <v>-0.810861995172147</v>
      </c>
      <c r="X42" s="33" t="n">
        <f aca="false">O42-N42</f>
        <v>-0.61057189750118</v>
      </c>
      <c r="Y42" s="33" t="n">
        <f aca="false">Q42-P42</f>
        <v>-0.156559038464654</v>
      </c>
      <c r="Z42" s="33" t="n">
        <f aca="false">I42-H42</f>
        <v>3.82721144175802</v>
      </c>
      <c r="AA42" s="0" t="e">
        <f aca="false">#REF!-#REF!</f>
        <v>#VALUE!</v>
      </c>
    </row>
    <row r="43" customFormat="false" ht="12.75" hidden="false" customHeight="false" outlineLevel="0" collapsed="false">
      <c r="A43" s="34" t="s">
        <v>53</v>
      </c>
      <c r="B43" s="35" t="n">
        <v>985026</v>
      </c>
      <c r="C43" s="36" t="n">
        <v>1231311</v>
      </c>
      <c r="D43" s="36" t="n">
        <v>246285</v>
      </c>
      <c r="E43" s="37" t="n">
        <v>0.250028933246432</v>
      </c>
      <c r="F43" s="35" t="n">
        <v>495717</v>
      </c>
      <c r="G43" s="36" t="n">
        <v>621221</v>
      </c>
      <c r="H43" s="38" t="n">
        <v>22.659535172628</v>
      </c>
      <c r="I43" s="39" t="n">
        <v>25.8</v>
      </c>
      <c r="J43" s="38" t="n">
        <v>79.1098550180849</v>
      </c>
      <c r="K43" s="39" t="n">
        <v>80.6933442365921</v>
      </c>
      <c r="L43" s="38" t="n">
        <v>13.8270424455889</v>
      </c>
      <c r="M43" s="39" t="n">
        <v>12.7977000133608</v>
      </c>
      <c r="N43" s="38" t="n">
        <v>1.73425563375878</v>
      </c>
      <c r="O43" s="39" t="n">
        <v>0.955698535625808</v>
      </c>
      <c r="P43" s="38" t="n">
        <v>5.32884690256739</v>
      </c>
      <c r="Q43" s="39" t="n">
        <v>5.55325721442128</v>
      </c>
      <c r="S43" s="4" t="n">
        <f aca="false">(G43-F43)*100/F43</f>
        <v>25.317671171253</v>
      </c>
      <c r="T43" s="40" t="n">
        <v>0.158628870301587</v>
      </c>
      <c r="U43" s="0" t="s">
        <v>54</v>
      </c>
      <c r="V43" s="33" t="n">
        <f aca="false">K43-J43</f>
        <v>1.58348921850721</v>
      </c>
      <c r="W43" s="33" t="n">
        <f aca="false">M43-L43</f>
        <v>-1.02934243222813</v>
      </c>
      <c r="X43" s="33" t="n">
        <f aca="false">O43-N43</f>
        <v>-0.77855709813297</v>
      </c>
      <c r="Y43" s="33" t="n">
        <f aca="false">Q43-P43</f>
        <v>0.224410311853885</v>
      </c>
      <c r="Z43" s="33" t="n">
        <f aca="false">I43-H43</f>
        <v>3.14046482737202</v>
      </c>
      <c r="AA43" s="0" t="e">
        <f aca="false">#REF!-#REF!</f>
        <v>#VALUE!</v>
      </c>
    </row>
    <row r="44" customFormat="false" ht="25.5" hidden="false" customHeight="false" outlineLevel="0" collapsed="false">
      <c r="A44" s="27" t="s">
        <v>64</v>
      </c>
      <c r="B44" s="28" t="n">
        <v>1134350</v>
      </c>
      <c r="C44" s="29" t="n">
        <v>1188613</v>
      </c>
      <c r="D44" s="29" t="n">
        <v>54263</v>
      </c>
      <c r="E44" s="30" t="n">
        <v>0.0478362057566007</v>
      </c>
      <c r="F44" s="28" t="n">
        <v>540872</v>
      </c>
      <c r="G44" s="29" t="n">
        <v>555540</v>
      </c>
      <c r="H44" s="31" t="n">
        <v>19.5942309863395</v>
      </c>
      <c r="I44" s="32" t="n">
        <v>23.1827449206778</v>
      </c>
      <c r="J44" s="31" t="n">
        <v>78.5969693384017</v>
      </c>
      <c r="K44" s="32" t="n">
        <v>80.6832991323757</v>
      </c>
      <c r="L44" s="31" t="n">
        <v>12.3482080788061</v>
      </c>
      <c r="M44" s="32" t="n">
        <v>10.5974367282284</v>
      </c>
      <c r="N44" s="31" t="n">
        <v>2.59451404398823</v>
      </c>
      <c r="O44" s="32" t="n">
        <v>2.47938942290384</v>
      </c>
      <c r="P44" s="31" t="n">
        <v>6.46030853880401</v>
      </c>
      <c r="Q44" s="32" t="n">
        <v>6.23987471649206</v>
      </c>
      <c r="S44" s="4" t="n">
        <f aca="false">(G44-F44)*100/F44</f>
        <v>2.71191705246343</v>
      </c>
      <c r="T44" s="30" t="n">
        <v>0.130966768494362</v>
      </c>
      <c r="U44" s="0" t="s">
        <v>29</v>
      </c>
      <c r="V44" s="33" t="n">
        <f aca="false">K44-J44</f>
        <v>2.08632979397402</v>
      </c>
      <c r="W44" s="33" t="n">
        <f aca="false">M44-L44</f>
        <v>-1.75077135057769</v>
      </c>
      <c r="X44" s="33" t="n">
        <f aca="false">O44-N44</f>
        <v>-0.115124621084385</v>
      </c>
      <c r="Y44" s="33" t="n">
        <f aca="false">Q44-P44</f>
        <v>-0.220433822311944</v>
      </c>
      <c r="Z44" s="33" t="n">
        <f aca="false">I44-H44</f>
        <v>3.5885139343383</v>
      </c>
      <c r="AA44" s="0" t="e">
        <f aca="false">#REF!-#REF!</f>
        <v>#VALUE!</v>
      </c>
    </row>
    <row r="45" customFormat="false" ht="25.5" hidden="false" customHeight="false" outlineLevel="0" collapsed="false">
      <c r="A45" s="34" t="s">
        <v>65</v>
      </c>
      <c r="B45" s="35" t="n">
        <v>855545</v>
      </c>
      <c r="C45" s="36" t="n">
        <v>1187941</v>
      </c>
      <c r="D45" s="36" t="n">
        <v>332396</v>
      </c>
      <c r="E45" s="37" t="n">
        <v>0.388519598618425</v>
      </c>
      <c r="F45" s="35" t="n">
        <v>461516</v>
      </c>
      <c r="G45" s="36" t="n">
        <v>617475</v>
      </c>
      <c r="H45" s="38" t="n">
        <v>20.1991333923496</v>
      </c>
      <c r="I45" s="39" t="n">
        <v>24.9</v>
      </c>
      <c r="J45" s="38" t="n">
        <v>77.4001334731624</v>
      </c>
      <c r="K45" s="39" t="n">
        <v>78.4940280983036</v>
      </c>
      <c r="L45" s="38" t="n">
        <v>14.1891072032172</v>
      </c>
      <c r="M45" s="39" t="n">
        <v>12.937527835135</v>
      </c>
      <c r="N45" s="38" t="n">
        <v>1.78802035032372</v>
      </c>
      <c r="O45" s="39" t="n">
        <v>1.68962306166242</v>
      </c>
      <c r="P45" s="38" t="n">
        <v>6.6227389732967</v>
      </c>
      <c r="Q45" s="39" t="n">
        <v>6.87882100489898</v>
      </c>
      <c r="S45" s="4" t="n">
        <f aca="false">(G45-F45)*100/F45</f>
        <v>33.7927612477141</v>
      </c>
      <c r="T45" s="40" t="n">
        <v>0.309971535046172</v>
      </c>
      <c r="U45" s="0" t="s">
        <v>69</v>
      </c>
      <c r="V45" s="33" t="n">
        <f aca="false">K45-J45</f>
        <v>1.09389462514122</v>
      </c>
      <c r="W45" s="33" t="n">
        <f aca="false">M45-L45</f>
        <v>-1.2515793680822</v>
      </c>
      <c r="X45" s="33" t="n">
        <f aca="false">O45-N45</f>
        <v>-0.0983972886613003</v>
      </c>
      <c r="Y45" s="33" t="n">
        <f aca="false">Q45-P45</f>
        <v>0.256082031602284</v>
      </c>
      <c r="Z45" s="33" t="n">
        <f aca="false">I45-H45</f>
        <v>4.70086660765037</v>
      </c>
      <c r="AA45" s="0" t="e">
        <f aca="false">#REF!-#REF!</f>
        <v>#VALUE!</v>
      </c>
    </row>
    <row r="46" customFormat="false" ht="12.75" hidden="false" customHeight="false" outlineLevel="0" collapsed="false">
      <c r="A46" s="27" t="s">
        <v>37</v>
      </c>
      <c r="B46" s="28" t="n">
        <v>1157585</v>
      </c>
      <c r="C46" s="29" t="n">
        <v>1183110</v>
      </c>
      <c r="D46" s="29" t="n">
        <v>25525</v>
      </c>
      <c r="E46" s="30" t="n">
        <v>0.0220502166147626</v>
      </c>
      <c r="F46" s="28" t="n">
        <v>597831</v>
      </c>
      <c r="G46" s="29" t="n">
        <v>573114</v>
      </c>
      <c r="H46" s="31" t="n">
        <v>20.6849773527073</v>
      </c>
      <c r="I46" s="32" t="n">
        <v>22.9</v>
      </c>
      <c r="J46" s="31" t="n">
        <v>78.9186241596705</v>
      </c>
      <c r="K46" s="32" t="n">
        <v>82.4729460456384</v>
      </c>
      <c r="L46" s="31" t="n">
        <v>11.4319933225276</v>
      </c>
      <c r="M46" s="32" t="n">
        <v>9.00152500200658</v>
      </c>
      <c r="N46" s="31" t="n">
        <v>3.50684390739189</v>
      </c>
      <c r="O46" s="32" t="n">
        <v>2.8104356201384</v>
      </c>
      <c r="P46" s="31" t="n">
        <v>6.14253861040997</v>
      </c>
      <c r="Q46" s="32" t="n">
        <v>5.71509333221663</v>
      </c>
      <c r="S46" s="33" t="n">
        <f aca="false">COUNTIF(S5:S45,"&gt;20")</f>
        <v>13</v>
      </c>
      <c r="T46" s="33" t="n">
        <f aca="false">COUNTIF(T5:T45,"&gt;0.2")</f>
        <v>16</v>
      </c>
      <c r="V46" s="33" t="n">
        <f aca="false">K46-J46</f>
        <v>3.55432188596785</v>
      </c>
      <c r="W46" s="33" t="n">
        <f aca="false">M46-L46</f>
        <v>-2.43046832052102</v>
      </c>
      <c r="X46" s="33" t="n">
        <f aca="false">O46-N46</f>
        <v>-0.696408287253486</v>
      </c>
      <c r="Y46" s="33" t="n">
        <f aca="false">Q46-P46</f>
        <v>-0.427445278193338</v>
      </c>
      <c r="Z46" s="33" t="n">
        <f aca="false">I46-H46</f>
        <v>2.21502264729273</v>
      </c>
      <c r="AA46" s="0" t="e">
        <f aca="false">#REF!-#REF!</f>
        <v>#VALUE!</v>
      </c>
    </row>
    <row r="47" customFormat="false" ht="12.75" hidden="false" customHeight="false" outlineLevel="0" collapsed="false">
      <c r="A47" s="34" t="s">
        <v>30</v>
      </c>
      <c r="B47" s="35" t="n">
        <v>1189288</v>
      </c>
      <c r="C47" s="36" t="n">
        <v>1170111</v>
      </c>
      <c r="D47" s="36" t="n">
        <v>-19177</v>
      </c>
      <c r="E47" s="37" t="n">
        <v>-0.0161247738142485</v>
      </c>
      <c r="F47" s="35" t="n">
        <v>531122</v>
      </c>
      <c r="G47" s="36" t="n">
        <v>520350</v>
      </c>
      <c r="H47" s="38" t="n">
        <v>19.4294129833459</v>
      </c>
      <c r="I47" s="39" t="n">
        <v>21.1</v>
      </c>
      <c r="J47" s="38" t="n">
        <v>77.0907625743238</v>
      </c>
      <c r="K47" s="39" t="n">
        <v>81.686172768329</v>
      </c>
      <c r="L47" s="38" t="n">
        <v>11.2017577882294</v>
      </c>
      <c r="M47" s="39" t="n">
        <v>9.41885269530124</v>
      </c>
      <c r="N47" s="38" t="n">
        <v>4.69628446948159</v>
      </c>
      <c r="O47" s="39" t="n">
        <v>3.51263572595369</v>
      </c>
      <c r="P47" s="38" t="n">
        <v>7.01119516796518</v>
      </c>
      <c r="Q47" s="39" t="n">
        <v>5.38233881041607</v>
      </c>
      <c r="S47" s="33" t="n">
        <f aca="false">COUNTIF(S5:S45,"&gt;30")</f>
        <v>7</v>
      </c>
      <c r="T47" s="33" t="n">
        <f aca="false">COUNTIF(T5:T45,"&gt;0.3")</f>
        <v>7</v>
      </c>
      <c r="V47" s="33" t="n">
        <f aca="false">K47-J47</f>
        <v>4.59541019400523</v>
      </c>
      <c r="W47" s="33" t="n">
        <f aca="false">M47-L47</f>
        <v>-1.78290509292821</v>
      </c>
      <c r="X47" s="33" t="n">
        <f aca="false">O47-N47</f>
        <v>-1.1836487435279</v>
      </c>
      <c r="Y47" s="33" t="n">
        <f aca="false">Q47-P47</f>
        <v>-1.62885635754911</v>
      </c>
      <c r="Z47" s="33" t="n">
        <f aca="false">I47-H47</f>
        <v>1.67058701665407</v>
      </c>
      <c r="AA47" s="0" t="e">
        <f aca="false">#REF!-#REF!</f>
        <v>#VALUE!</v>
      </c>
    </row>
    <row r="48" customFormat="false" ht="12.75" hidden="false" customHeight="false" outlineLevel="0" collapsed="false">
      <c r="A48" s="27" t="s">
        <v>70</v>
      </c>
      <c r="B48" s="28" t="n">
        <v>1007306</v>
      </c>
      <c r="C48" s="29" t="n">
        <v>1135614</v>
      </c>
      <c r="D48" s="29" t="n">
        <v>128308</v>
      </c>
      <c r="E48" s="30" t="n">
        <v>0.12737738085547</v>
      </c>
      <c r="F48" s="28" t="n">
        <v>458534</v>
      </c>
      <c r="G48" s="29" t="n">
        <v>511111</v>
      </c>
      <c r="H48" s="31" t="n">
        <v>21.7611570174739</v>
      </c>
      <c r="I48" s="32" t="n">
        <v>24.5668725580158</v>
      </c>
      <c r="J48" s="31" t="n">
        <v>78.1396799364933</v>
      </c>
      <c r="K48" s="32" t="n">
        <v>80.887517584243</v>
      </c>
      <c r="L48" s="31" t="n">
        <v>13.7073804777835</v>
      </c>
      <c r="M48" s="32" t="n">
        <v>13.0257419621178</v>
      </c>
      <c r="N48" s="31" t="n">
        <v>2.76402622270104</v>
      </c>
      <c r="O48" s="32" t="n">
        <v>1.7180221126135</v>
      </c>
      <c r="P48" s="31" t="n">
        <v>5.38891336302215</v>
      </c>
      <c r="Q48" s="32" t="n">
        <v>4.36871834102573</v>
      </c>
      <c r="V48" s="33" t="n">
        <f aca="false">K48-J48</f>
        <v>2.74783764774971</v>
      </c>
      <c r="W48" s="33" t="n">
        <f aca="false">M48-L48</f>
        <v>-0.681638515665727</v>
      </c>
      <c r="X48" s="33" t="n">
        <f aca="false">O48-N48</f>
        <v>-1.04600411008754</v>
      </c>
      <c r="Y48" s="33" t="n">
        <f aca="false">Q48-P48</f>
        <v>-1.02019502199643</v>
      </c>
      <c r="Z48" s="33" t="n">
        <f aca="false">I48-H48</f>
        <v>2.80571554054183</v>
      </c>
      <c r="AA48" s="0" t="e">
        <f aca="false">#REF!-#REF!</f>
        <v>#VALUE!</v>
      </c>
    </row>
    <row r="49" customFormat="false" ht="25.5" hidden="false" customHeight="false" outlineLevel="0" collapsed="false">
      <c r="A49" s="34" t="s">
        <v>69</v>
      </c>
      <c r="B49" s="35" t="n">
        <v>863518</v>
      </c>
      <c r="C49" s="36" t="n">
        <v>1131184</v>
      </c>
      <c r="D49" s="36" t="n">
        <v>267666</v>
      </c>
      <c r="E49" s="37" t="n">
        <v>0.309971535046172</v>
      </c>
      <c r="F49" s="35" t="n">
        <v>380260</v>
      </c>
      <c r="G49" s="36" t="n">
        <v>475572</v>
      </c>
      <c r="H49" s="38" t="n">
        <v>20.8857386041233</v>
      </c>
      <c r="I49" s="39" t="n">
        <v>25.7</v>
      </c>
      <c r="J49" s="38" t="n">
        <v>79.3656971545784</v>
      </c>
      <c r="K49" s="39" t="n">
        <v>79.6428301077439</v>
      </c>
      <c r="L49" s="38" t="n">
        <v>12.7841476884237</v>
      </c>
      <c r="M49" s="39" t="n">
        <v>11.9323677592457</v>
      </c>
      <c r="N49" s="38" t="n">
        <v>1.34592121180245</v>
      </c>
      <c r="O49" s="39" t="n">
        <v>1.40273186815035</v>
      </c>
      <c r="P49" s="38" t="n">
        <v>6.50423394519539</v>
      </c>
      <c r="Q49" s="39" t="n">
        <v>7.02207026486</v>
      </c>
      <c r="V49" s="33" t="n">
        <f aca="false">K49-J49</f>
        <v>0.277132953165491</v>
      </c>
      <c r="W49" s="33" t="n">
        <f aca="false">M49-L49</f>
        <v>-0.851779929178001</v>
      </c>
      <c r="X49" s="33" t="n">
        <f aca="false">O49-N49</f>
        <v>0.0568106563479027</v>
      </c>
      <c r="Y49" s="33" t="n">
        <f aca="false">Q49-P49</f>
        <v>0.517836319664608</v>
      </c>
      <c r="Z49" s="33" t="n">
        <f aca="false">I49-H49</f>
        <v>4.81426139587668</v>
      </c>
      <c r="AA49" s="0" t="e">
        <f aca="false">#REF!-#REF!</f>
        <v>#VALUE!</v>
      </c>
    </row>
    <row r="50" customFormat="false" ht="12.75" hidden="false" customHeight="false" outlineLevel="0" collapsed="false">
      <c r="A50" s="27" t="s">
        <v>41</v>
      </c>
      <c r="B50" s="28" t="n">
        <v>906727</v>
      </c>
      <c r="C50" s="29" t="n">
        <v>1100491</v>
      </c>
      <c r="D50" s="29" t="n">
        <v>193764</v>
      </c>
      <c r="E50" s="30" t="n">
        <v>0.213696073900965</v>
      </c>
      <c r="F50" s="28" t="n">
        <v>443882</v>
      </c>
      <c r="G50" s="29" t="n">
        <v>527718</v>
      </c>
      <c r="H50" s="31" t="n">
        <v>22.5525128307132</v>
      </c>
      <c r="I50" s="32" t="n">
        <v>26.6</v>
      </c>
      <c r="J50" s="31" t="n">
        <v>76.2261141474536</v>
      </c>
      <c r="K50" s="32" t="n">
        <v>80.2775345923391</v>
      </c>
      <c r="L50" s="31" t="n">
        <v>14.3161921411546</v>
      </c>
      <c r="M50" s="32" t="n">
        <v>12.5866466559791</v>
      </c>
      <c r="N50" s="31" t="n">
        <v>2.13074645964468</v>
      </c>
      <c r="O50" s="32" t="n">
        <v>1.52391997240951</v>
      </c>
      <c r="P50" s="31" t="n">
        <v>7.32694725174709</v>
      </c>
      <c r="Q50" s="32" t="n">
        <v>5.61189877927226</v>
      </c>
      <c r="V50" s="33" t="n">
        <f aca="false">K50-J50</f>
        <v>4.05142044488549</v>
      </c>
      <c r="W50" s="33" t="n">
        <f aca="false">M50-L50</f>
        <v>-1.72954548517549</v>
      </c>
      <c r="X50" s="33" t="n">
        <f aca="false">O50-N50</f>
        <v>-0.606826487235174</v>
      </c>
      <c r="Y50" s="33" t="n">
        <f aca="false">Q50-P50</f>
        <v>-1.71504847247482</v>
      </c>
      <c r="Z50" s="33" t="n">
        <f aca="false">I50-H50</f>
        <v>4.04748716928678</v>
      </c>
      <c r="AA50" s="0" t="e">
        <f aca="false">#REF!-#REF!</f>
        <v>#VALUE!</v>
      </c>
    </row>
    <row r="51" customFormat="false" ht="12.75" hidden="false" customHeight="false" outlineLevel="0" collapsed="false">
      <c r="A51" s="34" t="s">
        <v>66</v>
      </c>
      <c r="B51" s="35" t="n">
        <v>1062470</v>
      </c>
      <c r="C51" s="36" t="n">
        <v>1098201</v>
      </c>
      <c r="D51" s="36" t="n">
        <v>35731</v>
      </c>
      <c r="E51" s="37" t="n">
        <v>0.0336301260270878</v>
      </c>
      <c r="F51" s="35" t="n">
        <v>509733</v>
      </c>
      <c r="G51" s="36" t="n">
        <v>516814</v>
      </c>
      <c r="H51" s="38" t="n">
        <v>19.7713373054348</v>
      </c>
      <c r="I51" s="39" t="n">
        <v>21.1</v>
      </c>
      <c r="J51" s="38" t="n">
        <v>77.6757635860343</v>
      </c>
      <c r="K51" s="39" t="n">
        <v>81.7868710986931</v>
      </c>
      <c r="L51" s="38" t="n">
        <v>11.7296702391252</v>
      </c>
      <c r="M51" s="39" t="n">
        <v>9.11411068585603</v>
      </c>
      <c r="N51" s="38" t="n">
        <v>3.0586601220639</v>
      </c>
      <c r="O51" s="39" t="n">
        <v>1.99859136942885</v>
      </c>
      <c r="P51" s="38" t="n">
        <v>7.53590605277665</v>
      </c>
      <c r="Q51" s="39" t="n">
        <v>7.10042684602197</v>
      </c>
      <c r="V51" s="33" t="n">
        <f aca="false">K51-J51</f>
        <v>4.11110751265889</v>
      </c>
      <c r="W51" s="33" t="n">
        <f aca="false">M51-L51</f>
        <v>-2.61555955326916</v>
      </c>
      <c r="X51" s="33" t="n">
        <f aca="false">O51-N51</f>
        <v>-1.06006875263506</v>
      </c>
      <c r="Y51" s="33" t="n">
        <f aca="false">Q51-P51</f>
        <v>-0.435479206754676</v>
      </c>
      <c r="Z51" s="33" t="n">
        <f aca="false">I51-H51</f>
        <v>1.32866269456525</v>
      </c>
      <c r="AA51" s="0" t="e">
        <f aca="false">#REF!-#REF!</f>
        <v>#VALUE!</v>
      </c>
    </row>
    <row r="52" customFormat="false" ht="25.5" hidden="false" customHeight="false" outlineLevel="0" collapsed="false">
      <c r="A52" s="27" t="s">
        <v>71</v>
      </c>
      <c r="B52" s="28" t="n">
        <v>937891</v>
      </c>
      <c r="C52" s="29" t="n">
        <v>1088514</v>
      </c>
      <c r="D52" s="29" t="n">
        <v>150623</v>
      </c>
      <c r="E52" s="30" t="n">
        <v>0.160597553447042</v>
      </c>
      <c r="F52" s="28" t="n">
        <v>442228</v>
      </c>
      <c r="G52" s="29" t="n">
        <v>531924</v>
      </c>
      <c r="H52" s="31" t="n">
        <v>18.3167459349783</v>
      </c>
      <c r="I52" s="32" t="n">
        <v>20.7</v>
      </c>
      <c r="J52" s="31" t="n">
        <v>82.5770869325325</v>
      </c>
      <c r="K52" s="32" t="n">
        <v>83.9665064934088</v>
      </c>
      <c r="L52" s="31" t="n">
        <v>10.2130575178415</v>
      </c>
      <c r="M52" s="32" t="n">
        <v>9.21165429647845</v>
      </c>
      <c r="N52" s="31" t="n">
        <v>1.03837839304612</v>
      </c>
      <c r="O52" s="32" t="n">
        <v>0.837901655123664</v>
      </c>
      <c r="P52" s="31" t="n">
        <v>6.17147715657986</v>
      </c>
      <c r="Q52" s="32" t="n">
        <v>5.98393755498906</v>
      </c>
      <c r="V52" s="33" t="n">
        <v>7</v>
      </c>
      <c r="W52" s="33" t="n">
        <v>42</v>
      </c>
      <c r="X52" s="33" t="n">
        <v>35</v>
      </c>
      <c r="Y52" s="33" t="n">
        <v>31</v>
      </c>
      <c r="Z52" s="33" t="n">
        <v>9</v>
      </c>
      <c r="AA52" s="33" t="n">
        <v>46</v>
      </c>
    </row>
    <row r="53" customFormat="false" ht="12.75" hidden="false" customHeight="false" outlineLevel="0" collapsed="false">
      <c r="A53" s="34" t="s">
        <v>60</v>
      </c>
      <c r="B53" s="35" t="n">
        <v>958839</v>
      </c>
      <c r="C53" s="36" t="n">
        <v>1083346</v>
      </c>
      <c r="D53" s="36" t="n">
        <v>124507</v>
      </c>
      <c r="E53" s="37" t="n">
        <v>0.129851831225054</v>
      </c>
      <c r="F53" s="35" t="n">
        <v>450122</v>
      </c>
      <c r="G53" s="36" t="n">
        <v>509262</v>
      </c>
      <c r="H53" s="38" t="n">
        <v>20.2929857061803</v>
      </c>
      <c r="I53" s="39" t="n">
        <v>22</v>
      </c>
      <c r="J53" s="38" t="n">
        <v>80.3013405254576</v>
      </c>
      <c r="K53" s="39" t="n">
        <v>81.7504545793717</v>
      </c>
      <c r="L53" s="38" t="n">
        <v>13.3001719533815</v>
      </c>
      <c r="M53" s="39" t="n">
        <v>12.0442915434491</v>
      </c>
      <c r="N53" s="38" t="n">
        <v>0.677371912503721</v>
      </c>
      <c r="O53" s="39" t="n">
        <v>0.603029481877698</v>
      </c>
      <c r="P53" s="38" t="n">
        <v>5.72111560865721</v>
      </c>
      <c r="Q53" s="39" t="n">
        <v>5.60222439530144</v>
      </c>
      <c r="V53" s="33" t="n">
        <v>9</v>
      </c>
      <c r="W53" s="33" t="n">
        <v>37</v>
      </c>
      <c r="X53" s="33" t="n">
        <v>21</v>
      </c>
      <c r="Y53" s="33" t="n">
        <v>10</v>
      </c>
      <c r="Z53" s="33" t="n">
        <v>24</v>
      </c>
      <c r="AA53" s="33" t="n">
        <v>35</v>
      </c>
    </row>
    <row r="54" customFormat="false" ht="12.75" hidden="false" customHeight="false" outlineLevel="0" collapsed="false">
      <c r="A54" s="27" t="s">
        <v>48</v>
      </c>
      <c r="B54" s="28" t="n">
        <v>948829</v>
      </c>
      <c r="C54" s="29" t="n">
        <v>1025598</v>
      </c>
      <c r="D54" s="29" t="n">
        <v>76769</v>
      </c>
      <c r="E54" s="30" t="n">
        <v>0.0809092049252289</v>
      </c>
      <c r="F54" s="28" t="n">
        <v>442933</v>
      </c>
      <c r="G54" s="29" t="n">
        <v>492821</v>
      </c>
      <c r="H54" s="31" t="n">
        <v>21.3052267790745</v>
      </c>
      <c r="I54" s="32" t="n">
        <v>22.7255513949555</v>
      </c>
      <c r="J54" s="31" t="n">
        <v>79.449036310232</v>
      </c>
      <c r="K54" s="32" t="n">
        <v>82.0107097708904</v>
      </c>
      <c r="L54" s="31" t="n">
        <v>12.7793594065017</v>
      </c>
      <c r="M54" s="32" t="n">
        <v>10.9104522737465</v>
      </c>
      <c r="N54" s="31" t="n">
        <v>3.23525228420551</v>
      </c>
      <c r="O54" s="32" t="n">
        <v>2.21135057150568</v>
      </c>
      <c r="P54" s="31" t="n">
        <v>4.53635199906081</v>
      </c>
      <c r="Q54" s="32" t="n">
        <v>4.86748738385743</v>
      </c>
      <c r="V54" s="33" t="n">
        <v>33</v>
      </c>
      <c r="W54" s="33" t="n">
        <v>8</v>
      </c>
      <c r="X54" s="33" t="n">
        <v>0</v>
      </c>
      <c r="Y54" s="33" t="n">
        <v>2</v>
      </c>
      <c r="AA54" s="33" t="n">
        <v>15</v>
      </c>
    </row>
    <row r="55" customFormat="false" ht="12.75" hidden="false" customHeight="false" outlineLevel="0" collapsed="false">
      <c r="V55" s="33" t="n">
        <f aca="false">COUNTIF(V5:V51,"&gt;0")</f>
        <v>41</v>
      </c>
    </row>
  </sheetData>
  <mergeCells count="11">
    <mergeCell ref="A1:Q1"/>
    <mergeCell ref="A3:G3"/>
    <mergeCell ref="B4:C4"/>
    <mergeCell ref="D4:E4"/>
    <mergeCell ref="F4:G4"/>
    <mergeCell ref="H4:I4"/>
    <mergeCell ref="J4:K4"/>
    <mergeCell ref="L4:M4"/>
    <mergeCell ref="N4:O4"/>
    <mergeCell ref="P4:Q4"/>
    <mergeCell ref="D5:E5"/>
  </mergeCells>
  <printOptions headings="false" gridLines="false" gridLinesSet="true" horizontalCentered="false" verticalCentered="false"/>
  <pageMargins left="0.3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7"/>
    <col collapsed="false" customWidth="true" hidden="false" outlineLevel="0" max="2" min="2" style="3" width="9.14"/>
    <col collapsed="false" customWidth="true" hidden="false" outlineLevel="0" max="4" min="3" style="4" width="9.14"/>
    <col collapsed="false" customWidth="true" hidden="false" outlineLevel="0" max="6" min="6" style="41" width="4.99"/>
    <col collapsed="false" customWidth="true" hidden="false" outlineLevel="0" max="7" min="7" style="33" width="4.99"/>
    <col collapsed="false" customWidth="true" hidden="false" outlineLevel="0" max="8" min="8" style="41" width="4.99"/>
    <col collapsed="false" customWidth="true" hidden="false" outlineLevel="0" max="9" min="9" style="33" width="4.99"/>
    <col collapsed="false" customWidth="true" hidden="false" outlineLevel="0" max="10" min="10" style="41" width="4.99"/>
    <col collapsed="false" customWidth="true" hidden="false" outlineLevel="0" max="11" min="11" style="33" width="4.99"/>
    <col collapsed="false" customWidth="true" hidden="false" outlineLevel="0" max="12" min="12" style="41" width="4.99"/>
    <col collapsed="false" customWidth="true" hidden="false" outlineLevel="0" max="13" min="13" style="33" width="4.99"/>
    <col collapsed="false" customWidth="true" hidden="true" outlineLevel="0" max="14" min="14" style="0" width="20.85"/>
    <col collapsed="false" customWidth="true" hidden="false" outlineLevel="0" max="15" min="15" style="42" width="25.28"/>
    <col collapsed="false" customWidth="true" hidden="false" outlineLevel="0" max="16" min="16" style="0" width="12.42"/>
    <col collapsed="false" customWidth="true" hidden="false" outlineLevel="0" max="17" min="17" style="0" width="0.13"/>
    <col collapsed="false" customWidth="true" hidden="true" outlineLevel="0" max="18" min="18" style="0" width="8.28"/>
    <col collapsed="false" customWidth="true" hidden="true" outlineLevel="0" max="19" min="19" style="0" width="11.42"/>
    <col collapsed="false" customWidth="true" hidden="true" outlineLevel="0" max="20" min="20" style="0" width="12.99"/>
    <col collapsed="false" customWidth="true" hidden="true" outlineLevel="0" max="21" min="21" style="0" width="33.14"/>
    <col collapsed="false" customWidth="true" hidden="true" outlineLevel="0" max="22" min="22" style="0" width="9.14"/>
    <col collapsed="false" customWidth="true" hidden="false" outlineLevel="0" max="23" min="23" style="0" width="0.41"/>
  </cols>
  <sheetData>
    <row r="1" customFormat="false" ht="20.25" hidden="false" customHeight="false" outlineLevel="0" collapsed="false">
      <c r="A1" s="43" t="s">
        <v>72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4"/>
      <c r="O1" s="45"/>
      <c r="P1" s="44"/>
      <c r="Q1" s="44"/>
      <c r="R1" s="44"/>
      <c r="S1" s="44"/>
    </row>
    <row r="2" customFormat="false" ht="20.25" hidden="false" customHeight="false" outlineLevel="0" collapsed="false">
      <c r="A2" s="5"/>
      <c r="B2" s="46"/>
      <c r="C2" s="46"/>
      <c r="D2" s="46"/>
      <c r="E2" s="5"/>
      <c r="F2" s="5"/>
      <c r="G2" s="5"/>
      <c r="H2" s="5"/>
      <c r="I2" s="5"/>
      <c r="J2" s="5"/>
      <c r="K2" s="5"/>
      <c r="L2" s="5"/>
      <c r="M2" s="5"/>
      <c r="N2" s="47"/>
      <c r="O2" s="48"/>
      <c r="P2" s="47"/>
      <c r="Q2" s="47"/>
      <c r="R2" s="47"/>
      <c r="S2" s="47"/>
    </row>
    <row r="3" customFormat="false" ht="27.75" hidden="false" customHeight="true" outlineLevel="0" collapsed="false">
      <c r="A3" s="13" t="s">
        <v>7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2.75" hidden="false" customHeight="true" outlineLevel="0" collapsed="false">
      <c r="A4" s="16"/>
      <c r="B4" s="22" t="s">
        <v>74</v>
      </c>
      <c r="C4" s="22"/>
      <c r="D4" s="22"/>
      <c r="E4" s="22"/>
      <c r="F4" s="19" t="s">
        <v>75</v>
      </c>
      <c r="G4" s="19"/>
      <c r="H4" s="49" t="s">
        <v>76</v>
      </c>
      <c r="I4" s="49"/>
      <c r="J4" s="49" t="s">
        <v>77</v>
      </c>
      <c r="K4" s="49"/>
      <c r="L4" s="49" t="s">
        <v>78</v>
      </c>
      <c r="M4" s="49"/>
      <c r="Q4" s="0" t="s">
        <v>79</v>
      </c>
    </row>
    <row r="5" customFormat="false" ht="12.75" hidden="false" customHeight="false" outlineLevel="0" collapsed="false">
      <c r="A5" s="16" t="s">
        <v>5</v>
      </c>
      <c r="B5" s="50" t="s">
        <v>16</v>
      </c>
      <c r="C5" s="51" t="s">
        <v>17</v>
      </c>
      <c r="D5" s="52" t="s">
        <v>79</v>
      </c>
      <c r="E5" s="53" t="s">
        <v>80</v>
      </c>
      <c r="F5" s="25" t="s">
        <v>16</v>
      </c>
      <c r="G5" s="54" t="s">
        <v>17</v>
      </c>
      <c r="H5" s="25" t="s">
        <v>16</v>
      </c>
      <c r="I5" s="26" t="s">
        <v>17</v>
      </c>
      <c r="J5" s="25" t="s">
        <v>16</v>
      </c>
      <c r="K5" s="26" t="s">
        <v>17</v>
      </c>
      <c r="L5" s="25" t="s">
        <v>16</v>
      </c>
      <c r="M5" s="26" t="s">
        <v>17</v>
      </c>
      <c r="N5" s="22" t="n">
        <f aca="false">'JTW Summary'!C5</f>
        <v>2000</v>
      </c>
      <c r="O5" s="55"/>
      <c r="Q5" s="0" t="n">
        <v>0</v>
      </c>
      <c r="R5" s="0" t="n">
        <v>1</v>
      </c>
      <c r="S5" s="0" t="n">
        <v>2</v>
      </c>
      <c r="T5" s="0" t="n">
        <v>3</v>
      </c>
      <c r="U5" s="0" t="s">
        <v>81</v>
      </c>
    </row>
    <row r="6" customFormat="false" ht="25.5" hidden="false" customHeight="false" outlineLevel="0" collapsed="false">
      <c r="A6" s="27" t="s">
        <v>23</v>
      </c>
      <c r="B6" s="28" t="n">
        <v>7158586</v>
      </c>
      <c r="C6" s="29" t="n">
        <v>7735264</v>
      </c>
      <c r="D6" s="29" t="n">
        <v>576678</v>
      </c>
      <c r="E6" s="30" t="n">
        <v>0.0805575290986237</v>
      </c>
      <c r="F6" s="31" t="n">
        <v>28.9726490678466</v>
      </c>
      <c r="G6" s="32" t="n">
        <v>28.6508256214655</v>
      </c>
      <c r="H6" s="31" t="n">
        <v>31.838857562094</v>
      </c>
      <c r="I6" s="32" t="n">
        <v>32.4035223620034</v>
      </c>
      <c r="J6" s="31" t="n">
        <v>27.0451874155036</v>
      </c>
      <c r="K6" s="32" t="n">
        <v>27.9521293649448</v>
      </c>
      <c r="L6" s="31" t="n">
        <v>12.1433059545558</v>
      </c>
      <c r="M6" s="32" t="n">
        <v>10.9935226515863</v>
      </c>
      <c r="N6" s="29" t="n">
        <v>21199865</v>
      </c>
      <c r="O6" s="56"/>
      <c r="Q6" s="33" t="n">
        <f aca="false">G6-F6</f>
        <v>-0.321823446381103</v>
      </c>
      <c r="R6" s="33" t="n">
        <f aca="false">I6-H6</f>
        <v>0.564664799909448</v>
      </c>
      <c r="S6" s="33" t="n">
        <f aca="false">K6-J6</f>
        <v>0.906941949441187</v>
      </c>
      <c r="T6" s="33" t="n">
        <f aca="false">M6-L6</f>
        <v>-1.14978330296954</v>
      </c>
      <c r="U6" s="33" t="n">
        <f aca="false">S6+T6</f>
        <v>-0.24284135352835</v>
      </c>
      <c r="V6" s="33" t="n">
        <f aca="false">SUM(Q6:T6)</f>
        <v>-5.32907051820075E-015</v>
      </c>
    </row>
    <row r="7" customFormat="false" ht="12.75" hidden="false" customHeight="false" outlineLevel="0" collapsed="false">
      <c r="A7" s="34" t="s">
        <v>25</v>
      </c>
      <c r="B7" s="35" t="n">
        <v>4900720</v>
      </c>
      <c r="C7" s="36" t="n">
        <v>5347107</v>
      </c>
      <c r="D7" s="36" t="n">
        <v>446387</v>
      </c>
      <c r="E7" s="37" t="n">
        <v>0.0910860036892538</v>
      </c>
      <c r="F7" s="38" t="n">
        <v>8.91242511304461</v>
      </c>
      <c r="G7" s="39" t="n">
        <v>10.0593648116636</v>
      </c>
      <c r="H7" s="38" t="n">
        <v>33.6602376793614</v>
      </c>
      <c r="I7" s="39" t="n">
        <v>34.8563625152816</v>
      </c>
      <c r="J7" s="38" t="n">
        <v>37.445171321765</v>
      </c>
      <c r="K7" s="39" t="n">
        <v>37.163105208106</v>
      </c>
      <c r="L7" s="38" t="n">
        <v>19.982165885829</v>
      </c>
      <c r="M7" s="39" t="n">
        <v>17.9211674649488</v>
      </c>
      <c r="N7" s="29" t="n">
        <v>16373645</v>
      </c>
      <c r="O7" s="56"/>
      <c r="Q7" s="33" t="n">
        <f aca="false">G7-F7</f>
        <v>1.14693969861896</v>
      </c>
      <c r="R7" s="33" t="n">
        <f aca="false">I7-H7</f>
        <v>1.19612483592023</v>
      </c>
      <c r="S7" s="33" t="n">
        <f aca="false">K7-J7</f>
        <v>-0.282066113658978</v>
      </c>
      <c r="T7" s="33" t="n">
        <f aca="false">M7-L7</f>
        <v>-2.06099842088022</v>
      </c>
      <c r="U7" s="33" t="n">
        <f aca="false">S7+T7</f>
        <v>-2.3430645345392</v>
      </c>
      <c r="V7" s="33" t="n">
        <f aca="false">SUM(Q7:T7)</f>
        <v>0</v>
      </c>
    </row>
    <row r="8" customFormat="false" ht="12.75" hidden="false" customHeight="false" outlineLevel="0" collapsed="false">
      <c r="A8" s="27" t="s">
        <v>27</v>
      </c>
      <c r="B8" s="28" t="n">
        <v>2969099</v>
      </c>
      <c r="C8" s="29" t="n">
        <v>3302211</v>
      </c>
      <c r="D8" s="29" t="n">
        <v>333112</v>
      </c>
      <c r="E8" s="30" t="n">
        <v>0.112192958200451</v>
      </c>
      <c r="F8" s="31" t="n">
        <v>16.3919424714366</v>
      </c>
      <c r="G8" s="32" t="n">
        <v>13.6437980492464</v>
      </c>
      <c r="H8" s="31" t="n">
        <v>35.40562305265</v>
      </c>
      <c r="I8" s="32" t="n">
        <v>36.102568854625</v>
      </c>
      <c r="J8" s="31" t="n">
        <v>34.8118739051813</v>
      </c>
      <c r="K8" s="32" t="n">
        <v>36.4456117431624</v>
      </c>
      <c r="L8" s="31" t="n">
        <v>13.3905605707321</v>
      </c>
      <c r="M8" s="32" t="n">
        <v>13.8080213529662</v>
      </c>
      <c r="N8" s="29" t="n">
        <v>9157540</v>
      </c>
      <c r="O8" s="56"/>
      <c r="Q8" s="33" t="n">
        <f aca="false">G8-F8</f>
        <v>-2.74814442219022</v>
      </c>
      <c r="R8" s="33" t="n">
        <f aca="false">I8-H8</f>
        <v>0.696945801974998</v>
      </c>
      <c r="S8" s="33" t="n">
        <f aca="false">K8-J8</f>
        <v>1.63373783798104</v>
      </c>
      <c r="T8" s="33" t="n">
        <f aca="false">M8-L8</f>
        <v>0.417460782234176</v>
      </c>
      <c r="U8" s="33" t="n">
        <f aca="false">S8+T8</f>
        <v>2.05119862021522</v>
      </c>
      <c r="V8" s="33" t="n">
        <f aca="false">SUM(Q8:T8)</f>
        <v>-3.5527136788005E-015</v>
      </c>
    </row>
    <row r="9" customFormat="false" ht="12.75" hidden="false" customHeight="false" outlineLevel="0" collapsed="false">
      <c r="A9" s="34" t="s">
        <v>29</v>
      </c>
      <c r="B9" s="35" t="n">
        <v>2491041</v>
      </c>
      <c r="C9" s="36" t="n">
        <v>2871861</v>
      </c>
      <c r="D9" s="36" t="n">
        <v>380820</v>
      </c>
      <c r="E9" s="37" t="n">
        <v>0.1528758458813</v>
      </c>
      <c r="F9" s="38" t="n">
        <v>13.2204568290927</v>
      </c>
      <c r="G9" s="39" t="n">
        <v>11.9727591272697</v>
      </c>
      <c r="H9" s="38" t="n">
        <v>32.3184564204283</v>
      </c>
      <c r="I9" s="39" t="n">
        <v>33.9250750645661</v>
      </c>
      <c r="J9" s="38" t="n">
        <v>36.6915679027362</v>
      </c>
      <c r="K9" s="39" t="n">
        <v>36.9543999518083</v>
      </c>
      <c r="L9" s="38" t="n">
        <v>17.7695188477428</v>
      </c>
      <c r="M9" s="39" t="n">
        <v>17.1477658563559</v>
      </c>
      <c r="N9" s="57" t="n">
        <v>7608070</v>
      </c>
      <c r="O9" s="56"/>
      <c r="Q9" s="33" t="n">
        <f aca="false">G9-F9</f>
        <v>-1.247697701823</v>
      </c>
      <c r="R9" s="33" t="n">
        <f aca="false">I9-H9</f>
        <v>1.6066186441379</v>
      </c>
      <c r="S9" s="33" t="n">
        <f aca="false">K9-J9</f>
        <v>0.26283204907201</v>
      </c>
      <c r="T9" s="33" t="n">
        <f aca="false">M9-L9</f>
        <v>-0.621752991386909</v>
      </c>
      <c r="U9" s="33" t="n">
        <f aca="false">S9+T9</f>
        <v>-0.358920942314899</v>
      </c>
      <c r="V9" s="33" t="n">
        <f aca="false">SUM(Q9:T9)</f>
        <v>0</v>
      </c>
    </row>
    <row r="10" customFormat="false" ht="12.75" hidden="false" customHeight="false" outlineLevel="0" collapsed="false">
      <c r="A10" s="27" t="s">
        <v>31</v>
      </c>
      <c r="B10" s="28" t="n">
        <v>2329808</v>
      </c>
      <c r="C10" s="29" t="n">
        <v>2557158</v>
      </c>
      <c r="D10" s="29" t="n">
        <v>227350</v>
      </c>
      <c r="E10" s="30" t="n">
        <v>0.0975831484826217</v>
      </c>
      <c r="F10" s="31" t="n">
        <v>10.3860489791433</v>
      </c>
      <c r="G10" s="32" t="n">
        <v>9.91041617295451</v>
      </c>
      <c r="H10" s="31" t="n">
        <v>32.398334970092</v>
      </c>
      <c r="I10" s="32" t="n">
        <v>32.9294083509897</v>
      </c>
      <c r="J10" s="31" t="n">
        <v>36.6243055221718</v>
      </c>
      <c r="K10" s="32" t="n">
        <v>37.270008345202</v>
      </c>
      <c r="L10" s="31" t="n">
        <v>20.5913105285929</v>
      </c>
      <c r="M10" s="32" t="n">
        <v>19.8901671308539</v>
      </c>
      <c r="N10" s="29" t="n">
        <v>7039362</v>
      </c>
      <c r="O10" s="56"/>
      <c r="Q10" s="33" t="n">
        <f aca="false">G10-F10</f>
        <v>-0.475632806188839</v>
      </c>
      <c r="R10" s="33" t="n">
        <f aca="false">I10-H10</f>
        <v>0.531073380897695</v>
      </c>
      <c r="S10" s="33" t="n">
        <f aca="false">K10-J10</f>
        <v>0.645702823030199</v>
      </c>
      <c r="T10" s="33" t="n">
        <f aca="false">M10-L10</f>
        <v>-0.701143397739052</v>
      </c>
      <c r="U10" s="33" t="n">
        <f aca="false">S10+T10</f>
        <v>-0.0554405747088538</v>
      </c>
      <c r="V10" s="33" t="n">
        <f aca="false">SUM(Q10:T10)</f>
        <v>0</v>
      </c>
    </row>
    <row r="11" customFormat="false" ht="12.75" hidden="false" customHeight="false" outlineLevel="0" collapsed="false">
      <c r="A11" s="34" t="s">
        <v>33</v>
      </c>
      <c r="B11" s="35" t="n">
        <v>2160142</v>
      </c>
      <c r="C11" s="36" t="n">
        <v>2320719</v>
      </c>
      <c r="D11" s="36" t="n">
        <v>160577</v>
      </c>
      <c r="E11" s="37" t="n">
        <v>0.0743363167791747</v>
      </c>
      <c r="F11" s="38" t="n">
        <v>17.0499439388707</v>
      </c>
      <c r="G11" s="39" t="n">
        <v>15.3064632124785</v>
      </c>
      <c r="H11" s="38" t="n">
        <v>34.9845982347457</v>
      </c>
      <c r="I11" s="39" t="n">
        <v>35.623571832695</v>
      </c>
      <c r="J11" s="38" t="n">
        <v>34.7375311437859</v>
      </c>
      <c r="K11" s="39" t="n">
        <v>36.1331983751587</v>
      </c>
      <c r="L11" s="38" t="n">
        <v>13.2279266825977</v>
      </c>
      <c r="M11" s="39" t="n">
        <v>12.9367665796678</v>
      </c>
      <c r="N11" s="29" t="n">
        <v>6188463</v>
      </c>
      <c r="O11" s="56"/>
      <c r="Q11" s="33" t="n">
        <f aca="false">G11-F11</f>
        <v>-1.74348072639214</v>
      </c>
      <c r="R11" s="33" t="n">
        <f aca="false">I11-H11</f>
        <v>0.638973597949281</v>
      </c>
      <c r="S11" s="33" t="n">
        <f aca="false">K11-J11</f>
        <v>1.39566723137282</v>
      </c>
      <c r="T11" s="33" t="n">
        <f aca="false">M11-L11</f>
        <v>-0.291160102929952</v>
      </c>
      <c r="U11" s="33" t="n">
        <f aca="false">S11+T11</f>
        <v>1.10450712844287</v>
      </c>
      <c r="V11" s="33" t="n">
        <f aca="false">SUM(Q11:T11)</f>
        <v>7.105427357601E-015</v>
      </c>
    </row>
    <row r="12" customFormat="false" ht="12.75" hidden="false" customHeight="false" outlineLevel="0" collapsed="false">
      <c r="A12" s="27" t="s">
        <v>28</v>
      </c>
      <c r="B12" s="28" t="n">
        <v>2025426</v>
      </c>
      <c r="C12" s="29" t="n">
        <v>2220528</v>
      </c>
      <c r="D12" s="29" t="n">
        <v>195102</v>
      </c>
      <c r="E12" s="30" t="n">
        <v>0.0963264024457077</v>
      </c>
      <c r="F12" s="31" t="n">
        <v>13.824104163766</v>
      </c>
      <c r="G12" s="32" t="n">
        <v>12.2830245779382</v>
      </c>
      <c r="H12" s="31" t="n">
        <v>35.4021326871483</v>
      </c>
      <c r="I12" s="32" t="n">
        <v>35.8947511582831</v>
      </c>
      <c r="J12" s="31" t="n">
        <v>36.6394526386054</v>
      </c>
      <c r="K12" s="32" t="n">
        <v>38.5191720167456</v>
      </c>
      <c r="L12" s="31" t="n">
        <v>14.1343105104803</v>
      </c>
      <c r="M12" s="32" t="n">
        <v>13.3030522470331</v>
      </c>
      <c r="N12" s="29" t="n">
        <v>5819100</v>
      </c>
      <c r="O12" s="56"/>
      <c r="Q12" s="33" t="n">
        <f aca="false">G12-F12</f>
        <v>-1.54107958582782</v>
      </c>
      <c r="R12" s="33" t="n">
        <f aca="false">I12-H12</f>
        <v>0.492618471134797</v>
      </c>
      <c r="S12" s="33" t="n">
        <f aca="false">K12-J12</f>
        <v>1.87971937814015</v>
      </c>
      <c r="T12" s="33" t="n">
        <f aca="false">M12-L12</f>
        <v>-0.831258263447126</v>
      </c>
      <c r="U12" s="33" t="n">
        <f aca="false">S12+T12</f>
        <v>1.04846111469303</v>
      </c>
      <c r="V12" s="33" t="n">
        <f aca="false">SUM(Q12:T12)</f>
        <v>0</v>
      </c>
    </row>
    <row r="13" customFormat="false" ht="12.75" hidden="false" customHeight="false" outlineLevel="0" collapsed="false">
      <c r="A13" s="34" t="s">
        <v>35</v>
      </c>
      <c r="B13" s="35" t="n">
        <v>1916409</v>
      </c>
      <c r="C13" s="36" t="n">
        <v>2081797</v>
      </c>
      <c r="D13" s="36" t="n">
        <v>165388</v>
      </c>
      <c r="E13" s="37" t="n">
        <v>0.0863009931596022</v>
      </c>
      <c r="F13" s="38" t="n">
        <v>11.9842893662052</v>
      </c>
      <c r="G13" s="39" t="n">
        <v>8.73360851226128</v>
      </c>
      <c r="H13" s="38" t="n">
        <v>32.9027363156821</v>
      </c>
      <c r="I13" s="39" t="n">
        <v>34.7402748682989</v>
      </c>
      <c r="J13" s="38" t="n">
        <v>37.5981327576733</v>
      </c>
      <c r="K13" s="39" t="n">
        <v>39.6377264449896</v>
      </c>
      <c r="L13" s="38" t="n">
        <v>17.5148415604393</v>
      </c>
      <c r="M13" s="39" t="n">
        <v>16.8883901744502</v>
      </c>
      <c r="N13" s="29" t="n">
        <v>5456428</v>
      </c>
      <c r="O13" s="56"/>
      <c r="Q13" s="33" t="n">
        <f aca="false">G13-F13</f>
        <v>-3.25068085394395</v>
      </c>
      <c r="R13" s="33" t="n">
        <f aca="false">I13-H13</f>
        <v>1.83753855261678</v>
      </c>
      <c r="S13" s="33" t="n">
        <f aca="false">K13-J13</f>
        <v>2.03959368731626</v>
      </c>
      <c r="T13" s="33" t="n">
        <f aca="false">M13-L13</f>
        <v>-0.626451385989096</v>
      </c>
      <c r="U13" s="33" t="n">
        <f aca="false">S13+T13</f>
        <v>1.41314230132717</v>
      </c>
      <c r="V13" s="33" t="n">
        <f aca="false">SUM(Q13:T13)</f>
        <v>3.5527136788005E-015</v>
      </c>
    </row>
    <row r="14" customFormat="false" ht="12.75" hidden="false" customHeight="false" outlineLevel="0" collapsed="false">
      <c r="A14" s="27" t="s">
        <v>34</v>
      </c>
      <c r="B14" s="28" t="n">
        <v>1508031</v>
      </c>
      <c r="C14" s="29" t="n">
        <v>1906764</v>
      </c>
      <c r="D14" s="29" t="n">
        <v>398733</v>
      </c>
      <c r="E14" s="30" t="n">
        <v>0.2644063683041</v>
      </c>
      <c r="F14" s="31" t="n">
        <v>6.35882153616206</v>
      </c>
      <c r="G14" s="32" t="n">
        <v>6.06913073668267</v>
      </c>
      <c r="H14" s="31" t="n">
        <v>34.8524665607007</v>
      </c>
      <c r="I14" s="32" t="n">
        <v>35.5588316120925</v>
      </c>
      <c r="J14" s="31" t="n">
        <v>41.7076306786797</v>
      </c>
      <c r="K14" s="32" t="n">
        <v>42.4747373036202</v>
      </c>
      <c r="L14" s="31" t="n">
        <v>17.0810812244576</v>
      </c>
      <c r="M14" s="32" t="n">
        <v>15.8973003476046</v>
      </c>
      <c r="N14" s="29" t="n">
        <v>5221801</v>
      </c>
      <c r="O14" s="56"/>
      <c r="Q14" s="33" t="n">
        <f aca="false">G14-F14</f>
        <v>-0.289690799479383</v>
      </c>
      <c r="R14" s="33" t="n">
        <f aca="false">I14-H14</f>
        <v>0.706365051391856</v>
      </c>
      <c r="S14" s="33" t="n">
        <f aca="false">K14-J14</f>
        <v>0.767106624940482</v>
      </c>
      <c r="T14" s="33" t="n">
        <f aca="false">M14-L14</f>
        <v>-1.18378087685296</v>
      </c>
      <c r="U14" s="33" t="n">
        <f aca="false">S14+T14</f>
        <v>-0.416674251912474</v>
      </c>
      <c r="V14" s="33" t="n">
        <f aca="false">SUM(Q14:T14)</f>
        <v>0</v>
      </c>
    </row>
    <row r="15" customFormat="false" ht="12.75" hidden="false" customHeight="false" outlineLevel="0" collapsed="false">
      <c r="A15" s="34" t="s">
        <v>38</v>
      </c>
      <c r="B15" s="35" t="n">
        <v>1338775</v>
      </c>
      <c r="C15" s="36" t="n">
        <v>1639401</v>
      </c>
      <c r="D15" s="36" t="n">
        <v>300626</v>
      </c>
      <c r="E15" s="37" t="n">
        <v>0.22455304289369</v>
      </c>
      <c r="F15" s="38" t="n">
        <v>8.28757632910683</v>
      </c>
      <c r="G15" s="39" t="n">
        <v>7.75685753516071</v>
      </c>
      <c r="H15" s="38" t="n">
        <v>37.0174973389853</v>
      </c>
      <c r="I15" s="39" t="n">
        <v>36.4956468856613</v>
      </c>
      <c r="J15" s="38" t="n">
        <v>40.1822561670184</v>
      </c>
      <c r="K15" s="39" t="n">
        <v>40.8787111878058</v>
      </c>
      <c r="L15" s="38" t="n">
        <v>14.5126701648895</v>
      </c>
      <c r="M15" s="39" t="n">
        <v>14.8687843913722</v>
      </c>
      <c r="N15" s="29" t="n">
        <v>4669571</v>
      </c>
      <c r="O15" s="56"/>
      <c r="Q15" s="33" t="n">
        <f aca="false">G15-F15</f>
        <v>-0.530718793946124</v>
      </c>
      <c r="R15" s="33" t="n">
        <f aca="false">I15-H15</f>
        <v>-0.521850453323978</v>
      </c>
      <c r="S15" s="33" t="n">
        <f aca="false">K15-J15</f>
        <v>0.696455020787433</v>
      </c>
      <c r="T15" s="33" t="n">
        <f aca="false">M15-L15</f>
        <v>0.356114226482671</v>
      </c>
      <c r="U15" s="33" t="n">
        <f aca="false">S15+T15</f>
        <v>1.0525692472701</v>
      </c>
      <c r="V15" s="33" t="n">
        <f aca="false">SUM(Q15:T15)</f>
        <v>0</v>
      </c>
    </row>
    <row r="16" customFormat="false" ht="12.75" hidden="false" customHeight="false" outlineLevel="0" collapsed="false">
      <c r="A16" s="27" t="s">
        <v>24</v>
      </c>
      <c r="B16" s="28" t="n">
        <v>1102578</v>
      </c>
      <c r="C16" s="29" t="n">
        <v>1504871</v>
      </c>
      <c r="D16" s="29" t="n">
        <v>402293</v>
      </c>
      <c r="E16" s="30" t="n">
        <v>0.364865796342753</v>
      </c>
      <c r="F16" s="31" t="n">
        <v>8.85751393552202</v>
      </c>
      <c r="G16" s="32" t="n">
        <v>7.33624343880638</v>
      </c>
      <c r="H16" s="31" t="n">
        <v>29.8268240432876</v>
      </c>
      <c r="I16" s="32" t="n">
        <v>31.8025265953029</v>
      </c>
      <c r="J16" s="31" t="n">
        <v>39.851148852961</v>
      </c>
      <c r="K16" s="32" t="n">
        <v>41.5609045559387</v>
      </c>
      <c r="L16" s="31" t="n">
        <v>21.4645131682294</v>
      </c>
      <c r="M16" s="32" t="n">
        <v>19.3003254099521</v>
      </c>
      <c r="N16" s="29" t="n">
        <v>4112198</v>
      </c>
      <c r="O16" s="56"/>
      <c r="Q16" s="33" t="n">
        <f aca="false">G16-F16</f>
        <v>-1.52127049671564</v>
      </c>
      <c r="R16" s="33" t="n">
        <f aca="false">I16-H16</f>
        <v>1.97570255201521</v>
      </c>
      <c r="S16" s="33" t="n">
        <f aca="false">K16-J16</f>
        <v>1.70975570297772</v>
      </c>
      <c r="T16" s="33" t="n">
        <f aca="false">M16-L16</f>
        <v>-2.16418775827728</v>
      </c>
      <c r="U16" s="33" t="n">
        <f aca="false">S16+T16</f>
        <v>-0.454432055299566</v>
      </c>
      <c r="V16" s="33" t="n">
        <f aca="false">SUM(Q16:T16)</f>
        <v>8.88178419700125E-015</v>
      </c>
    </row>
    <row r="17" customFormat="false" ht="12.75" hidden="false" customHeight="false" outlineLevel="0" collapsed="false">
      <c r="A17" s="34" t="s">
        <v>40</v>
      </c>
      <c r="B17" s="35" t="n">
        <v>1220797</v>
      </c>
      <c r="C17" s="36" t="n">
        <v>1431219</v>
      </c>
      <c r="D17" s="36" t="n">
        <v>210422</v>
      </c>
      <c r="E17" s="37" t="n">
        <v>0.172364447160339</v>
      </c>
      <c r="F17" s="38" t="n">
        <v>13.5383687869482</v>
      </c>
      <c r="G17" s="39" t="n">
        <v>12.0536409871585</v>
      </c>
      <c r="H17" s="38" t="n">
        <v>40.1495908001085</v>
      </c>
      <c r="I17" s="39" t="n">
        <v>41.0600334400256</v>
      </c>
      <c r="J17" s="38" t="n">
        <v>33.8296211409432</v>
      </c>
      <c r="K17" s="39" t="n">
        <v>35.0988213543839</v>
      </c>
      <c r="L17" s="38" t="n">
        <v>12.4824192720002</v>
      </c>
      <c r="M17" s="39" t="n">
        <v>11.787504218432</v>
      </c>
      <c r="N17" s="29" t="n">
        <v>3876380</v>
      </c>
      <c r="O17" s="56"/>
      <c r="Q17" s="33" t="n">
        <f aca="false">G17-F17</f>
        <v>-1.4847277997897</v>
      </c>
      <c r="R17" s="33" t="n">
        <f aca="false">I17-H17</f>
        <v>0.910442639917143</v>
      </c>
      <c r="S17" s="33" t="n">
        <f aca="false">K17-J17</f>
        <v>1.26920021344075</v>
      </c>
      <c r="T17" s="33" t="n">
        <f aca="false">M17-L17</f>
        <v>-0.694915053568197</v>
      </c>
      <c r="U17" s="33" t="n">
        <f aca="false">S17+T17</f>
        <v>0.574285159872558</v>
      </c>
      <c r="V17" s="33" t="n">
        <f aca="false">SUM(Q17:T17)</f>
        <v>0</v>
      </c>
    </row>
    <row r="18" customFormat="false" ht="12.75" hidden="false" customHeight="false" outlineLevel="0" collapsed="false">
      <c r="A18" s="27" t="s">
        <v>42</v>
      </c>
      <c r="B18" s="28" t="n">
        <v>1155361</v>
      </c>
      <c r="C18" s="29" t="n">
        <v>1392393</v>
      </c>
      <c r="D18" s="29" t="n">
        <v>237032</v>
      </c>
      <c r="E18" s="30" t="n">
        <v>0.205158387724703</v>
      </c>
      <c r="F18" s="31" t="n">
        <v>7.60939654359114</v>
      </c>
      <c r="G18" s="32" t="n">
        <v>7.72583602474301</v>
      </c>
      <c r="H18" s="31" t="n">
        <v>31.3359201150117</v>
      </c>
      <c r="I18" s="32" t="n">
        <v>32.6904832184592</v>
      </c>
      <c r="J18" s="31" t="n">
        <v>39.0509113601723</v>
      </c>
      <c r="K18" s="32" t="n">
        <v>39.1876431438538</v>
      </c>
      <c r="L18" s="31" t="n">
        <v>22.0037719812249</v>
      </c>
      <c r="M18" s="32" t="n">
        <v>20.396037612944</v>
      </c>
      <c r="N18" s="29" t="n">
        <v>3554760</v>
      </c>
      <c r="O18" s="56"/>
      <c r="Q18" s="33" t="n">
        <f aca="false">G18-F18</f>
        <v>0.116439481151876</v>
      </c>
      <c r="R18" s="33" t="n">
        <f aca="false">I18-H18</f>
        <v>1.35456310344749</v>
      </c>
      <c r="S18" s="33" t="n">
        <f aca="false">K18-J18</f>
        <v>0.136731783681512</v>
      </c>
      <c r="T18" s="33" t="n">
        <f aca="false">M18-L18</f>
        <v>-1.60773436828087</v>
      </c>
      <c r="U18" s="33" t="n">
        <f aca="false">S18+T18</f>
        <v>-1.47100258459936</v>
      </c>
      <c r="V18" s="33" t="n">
        <f aca="false">SUM(Q18:T18)</f>
        <v>0</v>
      </c>
    </row>
    <row r="19" customFormat="false" ht="12.75" hidden="false" customHeight="false" outlineLevel="0" collapsed="false">
      <c r="A19" s="34" t="s">
        <v>44</v>
      </c>
      <c r="B19" s="35" t="n">
        <v>846714</v>
      </c>
      <c r="C19" s="36" t="n">
        <v>1194250</v>
      </c>
      <c r="D19" s="36" t="n">
        <v>347536</v>
      </c>
      <c r="E19" s="37" t="n">
        <v>0.410452643986045</v>
      </c>
      <c r="F19" s="38" t="n">
        <v>7.19404663203868</v>
      </c>
      <c r="G19" s="39" t="n">
        <v>6.93489637848022</v>
      </c>
      <c r="H19" s="38" t="n">
        <v>39.2542227954185</v>
      </c>
      <c r="I19" s="39" t="n">
        <v>38.8265438559766</v>
      </c>
      <c r="J19" s="38" t="n">
        <v>38.9399490264718</v>
      </c>
      <c r="K19" s="39" t="n">
        <v>39.8960854092527</v>
      </c>
      <c r="L19" s="38" t="n">
        <v>14.611781546071</v>
      </c>
      <c r="M19" s="39" t="n">
        <v>14.3424743562906</v>
      </c>
      <c r="N19" s="29" t="n">
        <v>3251876</v>
      </c>
      <c r="O19" s="56"/>
      <c r="Q19" s="33" t="n">
        <f aca="false">G19-F19</f>
        <v>-0.259150253558463</v>
      </c>
      <c r="R19" s="33" t="n">
        <f aca="false">I19-H19</f>
        <v>-0.427678939441968</v>
      </c>
      <c r="S19" s="33" t="n">
        <f aca="false">K19-J19</f>
        <v>0.956136382780919</v>
      </c>
      <c r="T19" s="33" t="n">
        <f aca="false">M19-L19</f>
        <v>-0.269307189780488</v>
      </c>
      <c r="U19" s="33" t="n">
        <f aca="false">S19+T19</f>
        <v>0.686829193000431</v>
      </c>
      <c r="V19" s="33" t="n">
        <f aca="false">SUM(Q19:T19)</f>
        <v>0</v>
      </c>
    </row>
    <row r="20" customFormat="false" ht="12.75" hidden="false" customHeight="false" outlineLevel="0" collapsed="false">
      <c r="A20" s="27" t="s">
        <v>46</v>
      </c>
      <c r="B20" s="28" t="n">
        <v>960170</v>
      </c>
      <c r="C20" s="29" t="n">
        <v>1136615</v>
      </c>
      <c r="D20" s="29" t="n">
        <v>176445</v>
      </c>
      <c r="E20" s="30" t="n">
        <v>0.183764333399294</v>
      </c>
      <c r="F20" s="31" t="n">
        <v>9.00340564691669</v>
      </c>
      <c r="G20" s="32" t="n">
        <v>8.05567408489242</v>
      </c>
      <c r="H20" s="31" t="n">
        <v>31.2406136413343</v>
      </c>
      <c r="I20" s="32" t="n">
        <v>31.6268041509218</v>
      </c>
      <c r="J20" s="31" t="n">
        <v>41.4912984159055</v>
      </c>
      <c r="K20" s="32" t="n">
        <v>42.7082169424123</v>
      </c>
      <c r="L20" s="31" t="n">
        <v>18.2646822958434</v>
      </c>
      <c r="M20" s="32" t="n">
        <v>17.6093048217734</v>
      </c>
      <c r="N20" s="29" t="n">
        <v>2968806</v>
      </c>
      <c r="O20" s="56"/>
      <c r="Q20" s="33" t="n">
        <f aca="false">G20-F20</f>
        <v>-0.94773156202427</v>
      </c>
      <c r="R20" s="33" t="n">
        <f aca="false">I20-H20</f>
        <v>0.386190509587472</v>
      </c>
      <c r="S20" s="33" t="n">
        <f aca="false">K20-J20</f>
        <v>1.21691852650682</v>
      </c>
      <c r="T20" s="33" t="n">
        <f aca="false">M20-L20</f>
        <v>-0.655377474070019</v>
      </c>
      <c r="U20" s="33" t="n">
        <f aca="false">S20+T20</f>
        <v>0.561541052436798</v>
      </c>
      <c r="V20" s="33" t="n">
        <f aca="false">SUM(Q20:T20)</f>
        <v>0</v>
      </c>
    </row>
    <row r="21" customFormat="false" ht="12.75" hidden="false" customHeight="false" outlineLevel="0" collapsed="false">
      <c r="A21" s="34" t="s">
        <v>47</v>
      </c>
      <c r="B21" s="35" t="n">
        <v>1094413</v>
      </c>
      <c r="C21" s="36" t="n">
        <v>1166799</v>
      </c>
      <c r="D21" s="36" t="n">
        <v>72386</v>
      </c>
      <c r="E21" s="37" t="n">
        <v>0.06614139269179</v>
      </c>
      <c r="F21" s="38" t="n">
        <v>12.3023940687839</v>
      </c>
      <c r="G21" s="39" t="n">
        <v>10.0465461489083</v>
      </c>
      <c r="H21" s="38" t="n">
        <v>34.2600097038321</v>
      </c>
      <c r="I21" s="39" t="n">
        <v>35.3872432184121</v>
      </c>
      <c r="J21" s="38" t="n">
        <v>36.8317993298691</v>
      </c>
      <c r="K21" s="39" t="n">
        <v>38.4108145447502</v>
      </c>
      <c r="L21" s="38" t="n">
        <v>16.6057968975149</v>
      </c>
      <c r="M21" s="39" t="n">
        <v>16.1553960879295</v>
      </c>
      <c r="N21" s="29" t="n">
        <v>2945831</v>
      </c>
      <c r="O21" s="56"/>
      <c r="Q21" s="33" t="n">
        <f aca="false">G21-F21</f>
        <v>-2.25584791987565</v>
      </c>
      <c r="R21" s="33" t="n">
        <f aca="false">I21-H21</f>
        <v>1.12723351457998</v>
      </c>
      <c r="S21" s="33" t="n">
        <f aca="false">K21-J21</f>
        <v>1.57901521488114</v>
      </c>
      <c r="T21" s="33" t="n">
        <f aca="false">M21-L21</f>
        <v>-0.450400809585471</v>
      </c>
      <c r="U21" s="33" t="n">
        <f aca="false">S21+T21</f>
        <v>1.12861440529567</v>
      </c>
      <c r="V21" s="33" t="n">
        <f aca="false">SUM(Q21:T21)</f>
        <v>0</v>
      </c>
    </row>
    <row r="22" customFormat="false" ht="12.75" hidden="false" customHeight="false" outlineLevel="0" collapsed="false">
      <c r="A22" s="27" t="s">
        <v>49</v>
      </c>
      <c r="B22" s="28" t="n">
        <v>887403</v>
      </c>
      <c r="C22" s="29" t="n">
        <v>994677</v>
      </c>
      <c r="D22" s="29" t="n">
        <v>107274</v>
      </c>
      <c r="E22" s="30" t="n">
        <v>0.120885324931288</v>
      </c>
      <c r="F22" s="31" t="n">
        <v>7.92616207067139</v>
      </c>
      <c r="G22" s="32" t="n">
        <v>8.040600114409</v>
      </c>
      <c r="H22" s="31" t="n">
        <v>34.1049106212172</v>
      </c>
      <c r="I22" s="32" t="n">
        <v>34.8354289885058</v>
      </c>
      <c r="J22" s="31" t="n">
        <v>38.7057515018543</v>
      </c>
      <c r="K22" s="32" t="n">
        <v>39.3766016505861</v>
      </c>
      <c r="L22" s="31" t="n">
        <v>19.2631758062571</v>
      </c>
      <c r="M22" s="32" t="n">
        <v>17.7473692464991</v>
      </c>
      <c r="N22" s="29" t="n">
        <v>2813833</v>
      </c>
      <c r="O22" s="56"/>
      <c r="Q22" s="33" t="n">
        <f aca="false">G22-F22</f>
        <v>0.114438043737613</v>
      </c>
      <c r="R22" s="33" t="n">
        <f aca="false">I22-H22</f>
        <v>0.730518367288624</v>
      </c>
      <c r="S22" s="33" t="n">
        <f aca="false">K22-J22</f>
        <v>0.67085014873178</v>
      </c>
      <c r="T22" s="33" t="n">
        <f aca="false">M22-L22</f>
        <v>-1.51580655975802</v>
      </c>
      <c r="U22" s="33" t="n">
        <f aca="false">S22+T22</f>
        <v>-0.844956411026239</v>
      </c>
      <c r="V22" s="33" t="n">
        <f aca="false">SUM(Q22:T22)</f>
        <v>0</v>
      </c>
    </row>
    <row r="23" customFormat="false" ht="12.75" hidden="false" customHeight="false" outlineLevel="0" collapsed="false">
      <c r="A23" s="34" t="s">
        <v>50</v>
      </c>
      <c r="B23" s="35" t="n">
        <v>942119</v>
      </c>
      <c r="C23" s="36" t="n">
        <v>1012419</v>
      </c>
      <c r="D23" s="36" t="n">
        <v>70300</v>
      </c>
      <c r="E23" s="37" t="n">
        <v>0.074619023711442</v>
      </c>
      <c r="F23" s="38" t="n">
        <v>10.7871723211187</v>
      </c>
      <c r="G23" s="39" t="n">
        <v>9.03242629780753</v>
      </c>
      <c r="H23" s="38" t="n">
        <v>33.4774057205088</v>
      </c>
      <c r="I23" s="39" t="n">
        <v>34.381614726709</v>
      </c>
      <c r="J23" s="38" t="n">
        <v>39.1671328144321</v>
      </c>
      <c r="K23" s="39" t="n">
        <v>39.7714780145375</v>
      </c>
      <c r="L23" s="38" t="n">
        <v>16.5682891439404</v>
      </c>
      <c r="M23" s="39" t="n">
        <v>16.814480960946</v>
      </c>
      <c r="N23" s="29" t="n">
        <v>2603607</v>
      </c>
      <c r="O23" s="56"/>
      <c r="Q23" s="33" t="n">
        <f aca="false">G23-F23</f>
        <v>-1.75474602331114</v>
      </c>
      <c r="R23" s="33" t="n">
        <f aca="false">I23-H23</f>
        <v>0.904209006200233</v>
      </c>
      <c r="S23" s="33" t="n">
        <f aca="false">K23-J23</f>
        <v>0.604345200105314</v>
      </c>
      <c r="T23" s="33" t="n">
        <f aca="false">M23-L23</f>
        <v>0.246191817005595</v>
      </c>
      <c r="U23" s="33" t="n">
        <f aca="false">S23+T23</f>
        <v>0.850537017110909</v>
      </c>
      <c r="V23" s="33" t="n">
        <f aca="false">SUM(Q23:T23)</f>
        <v>1.77635683940025E-015</v>
      </c>
    </row>
    <row r="24" customFormat="false" ht="12.75" hidden="false" customHeight="false" outlineLevel="0" collapsed="false">
      <c r="A24" s="27" t="s">
        <v>52</v>
      </c>
      <c r="B24" s="28" t="n">
        <v>785276</v>
      </c>
      <c r="C24" s="29" t="n">
        <v>1003218</v>
      </c>
      <c r="D24" s="29" t="n">
        <v>217942</v>
      </c>
      <c r="E24" s="30" t="n">
        <v>0.277535541643957</v>
      </c>
      <c r="F24" s="31" t="n">
        <v>7.64380931035712</v>
      </c>
      <c r="G24" s="32" t="n">
        <v>7.00655291272685</v>
      </c>
      <c r="H24" s="31" t="n">
        <v>33.0584405992288</v>
      </c>
      <c r="I24" s="32" t="n">
        <v>32.7900815176761</v>
      </c>
      <c r="J24" s="31" t="n">
        <v>38.9789067792725</v>
      </c>
      <c r="K24" s="32" t="n">
        <v>40.2732008396979</v>
      </c>
      <c r="L24" s="31" t="n">
        <v>20.3188433111416</v>
      </c>
      <c r="M24" s="32" t="n">
        <v>19.9301647298992</v>
      </c>
      <c r="N24" s="29" t="n">
        <v>2581506</v>
      </c>
      <c r="O24" s="56"/>
      <c r="Q24" s="33" t="n">
        <f aca="false">G24-F24</f>
        <v>-0.637256397630278</v>
      </c>
      <c r="R24" s="33" t="n">
        <f aca="false">I24-H24</f>
        <v>-0.268359081552681</v>
      </c>
      <c r="S24" s="33" t="n">
        <f aca="false">K24-J24</f>
        <v>1.29429406042534</v>
      </c>
      <c r="T24" s="33" t="n">
        <f aca="false">M24-L24</f>
        <v>-0.388678581242374</v>
      </c>
      <c r="U24" s="33" t="n">
        <f aca="false">S24+T24</f>
        <v>0.905615479182963</v>
      </c>
      <c r="V24" s="33" t="n">
        <f aca="false">SUM(Q24:T24)</f>
        <v>3.5527136788005E-015</v>
      </c>
    </row>
    <row r="25" customFormat="false" ht="12.75" hidden="false" customHeight="false" outlineLevel="0" collapsed="false">
      <c r="A25" s="27" t="s">
        <v>54</v>
      </c>
      <c r="B25" s="28" t="n">
        <v>869481</v>
      </c>
      <c r="C25" s="29" t="n">
        <v>1009316</v>
      </c>
      <c r="D25" s="29" t="n">
        <v>139835</v>
      </c>
      <c r="E25" s="30" t="n">
        <v>0.160825825981246</v>
      </c>
      <c r="F25" s="31" t="n">
        <v>9.12314357645538</v>
      </c>
      <c r="G25" s="32" t="n">
        <v>8.09161848221964</v>
      </c>
      <c r="H25" s="31" t="n">
        <v>44.3831435074487</v>
      </c>
      <c r="I25" s="32" t="n">
        <v>44.2080577341487</v>
      </c>
      <c r="J25" s="31" t="n">
        <v>34.9546453574029</v>
      </c>
      <c r="K25" s="32" t="n">
        <v>36.9163869392737</v>
      </c>
      <c r="L25" s="31" t="n">
        <v>11.5390675586931</v>
      </c>
      <c r="M25" s="32" t="n">
        <v>10.783936844358</v>
      </c>
      <c r="N25" s="29" t="n">
        <v>2395997</v>
      </c>
      <c r="O25" s="56"/>
      <c r="Q25" s="33" t="n">
        <f aca="false">G25-F25</f>
        <v>-1.03152509423574</v>
      </c>
      <c r="R25" s="33" t="n">
        <f aca="false">I25-H25</f>
        <v>-0.175085773300019</v>
      </c>
      <c r="S25" s="33" t="n">
        <f aca="false">K25-J25</f>
        <v>1.96174158187086</v>
      </c>
      <c r="T25" s="33" t="n">
        <f aca="false">M25-L25</f>
        <v>-0.755130714335097</v>
      </c>
      <c r="U25" s="33" t="n">
        <f aca="false">S25+T25</f>
        <v>1.20661086753576</v>
      </c>
      <c r="V25" s="33" t="n">
        <f aca="false">SUM(Q25:T25)</f>
        <v>7.105427357601E-015</v>
      </c>
    </row>
    <row r="26" customFormat="false" ht="12.75" hidden="false" customHeight="false" outlineLevel="0" collapsed="false">
      <c r="A26" s="34" t="s">
        <v>56</v>
      </c>
      <c r="B26" s="35" t="n">
        <v>947248</v>
      </c>
      <c r="C26" s="36" t="n">
        <v>966500</v>
      </c>
      <c r="D26" s="36" t="n">
        <v>19252</v>
      </c>
      <c r="E26" s="37" t="n">
        <v>0.0203241389794436</v>
      </c>
      <c r="F26" s="38" t="n">
        <v>16.02019745621</v>
      </c>
      <c r="G26" s="39" t="n">
        <v>12.9422659079152</v>
      </c>
      <c r="H26" s="38" t="n">
        <v>37.3184213637822</v>
      </c>
      <c r="I26" s="39" t="n">
        <v>36.993895499224</v>
      </c>
      <c r="J26" s="38" t="n">
        <v>34.3960610104218</v>
      </c>
      <c r="K26" s="39" t="n">
        <v>36.9326435592344</v>
      </c>
      <c r="L26" s="38" t="n">
        <v>12.265320169586</v>
      </c>
      <c r="M26" s="39" t="n">
        <v>13.1311950336265</v>
      </c>
      <c r="N26" s="29" t="n">
        <v>2358695</v>
      </c>
      <c r="O26" s="56"/>
      <c r="Q26" s="33" t="n">
        <f aca="false">G26-F26</f>
        <v>-3.07793154829483</v>
      </c>
      <c r="R26" s="33" t="n">
        <f aca="false">I26-H26</f>
        <v>-0.32452586455824</v>
      </c>
      <c r="S26" s="33" t="n">
        <f aca="false">K26-J26</f>
        <v>2.53658254881258</v>
      </c>
      <c r="T26" s="33" t="n">
        <f aca="false">M26-L26</f>
        <v>0.865874864040487</v>
      </c>
      <c r="U26" s="33" t="n">
        <f aca="false">S26+T26</f>
        <v>3.40245741285307</v>
      </c>
      <c r="V26" s="33" t="n">
        <f aca="false">SUM(Q26:T26)</f>
        <v>0</v>
      </c>
    </row>
    <row r="27" customFormat="false" ht="12.75" hidden="false" customHeight="false" outlineLevel="0" collapsed="false">
      <c r="A27" s="27" t="s">
        <v>57</v>
      </c>
      <c r="B27" s="28" t="n">
        <v>691102</v>
      </c>
      <c r="C27" s="29" t="n">
        <v>866475</v>
      </c>
      <c r="D27" s="29" t="n">
        <v>175373</v>
      </c>
      <c r="E27" s="30" t="n">
        <v>0.253758490063695</v>
      </c>
      <c r="F27" s="31" t="n">
        <v>8.48601219501608</v>
      </c>
      <c r="G27" s="32" t="n">
        <v>7.90051646037104</v>
      </c>
      <c r="H27" s="31" t="n">
        <v>32.3153456363894</v>
      </c>
      <c r="I27" s="32" t="n">
        <v>33.0997432124412</v>
      </c>
      <c r="J27" s="31" t="n">
        <v>39.5785282056773</v>
      </c>
      <c r="K27" s="32" t="n">
        <v>40.052627023284</v>
      </c>
      <c r="L27" s="31" t="n">
        <v>19.6201139629172</v>
      </c>
      <c r="M27" s="32" t="n">
        <v>18.9471133039038</v>
      </c>
      <c r="N27" s="29" t="n">
        <v>2265223</v>
      </c>
      <c r="O27" s="56"/>
      <c r="Q27" s="33" t="n">
        <f aca="false">G27-F27</f>
        <v>-0.585495734645032</v>
      </c>
      <c r="R27" s="33" t="n">
        <f aca="false">I27-H27</f>
        <v>0.784397576051795</v>
      </c>
      <c r="S27" s="33" t="n">
        <f aca="false">K27-J27</f>
        <v>0.474098817606688</v>
      </c>
      <c r="T27" s="33" t="n">
        <f aca="false">M27-L27</f>
        <v>-0.673000659013447</v>
      </c>
      <c r="U27" s="33" t="n">
        <f aca="false">S27+T27</f>
        <v>-0.198901841406759</v>
      </c>
      <c r="V27" s="33" t="n">
        <f aca="false">SUM(Q27:T27)</f>
        <v>4.44089209850063E-015</v>
      </c>
    </row>
    <row r="28" customFormat="false" ht="12.75" hidden="false" customHeight="false" outlineLevel="0" collapsed="false">
      <c r="A28" s="34" t="s">
        <v>59</v>
      </c>
      <c r="B28" s="35" t="n">
        <v>679137</v>
      </c>
      <c r="C28" s="36" t="n">
        <v>768130</v>
      </c>
      <c r="D28" s="36" t="n">
        <v>88993</v>
      </c>
      <c r="E28" s="37" t="n">
        <v>0.131038361921085</v>
      </c>
      <c r="F28" s="38" t="n">
        <v>11.5057786573254</v>
      </c>
      <c r="G28" s="39" t="n">
        <v>9.59629229427311</v>
      </c>
      <c r="H28" s="38" t="n">
        <v>31.5655015114771</v>
      </c>
      <c r="I28" s="39" t="n">
        <v>32.3394477497299</v>
      </c>
      <c r="J28" s="38" t="n">
        <v>38.4754475164805</v>
      </c>
      <c r="K28" s="39" t="n">
        <v>39.2162784945257</v>
      </c>
      <c r="L28" s="38" t="n">
        <v>18.4532723147171</v>
      </c>
      <c r="M28" s="39" t="n">
        <v>18.8479814614714</v>
      </c>
      <c r="N28" s="29" t="n">
        <v>1979202</v>
      </c>
      <c r="O28" s="56"/>
      <c r="Q28" s="33" t="n">
        <f aca="false">G28-F28</f>
        <v>-1.9094863630523</v>
      </c>
      <c r="R28" s="33" t="n">
        <f aca="false">I28-H28</f>
        <v>0.773946238252798</v>
      </c>
      <c r="S28" s="33" t="n">
        <f aca="false">K28-J28</f>
        <v>0.740830978045196</v>
      </c>
      <c r="T28" s="33" t="n">
        <f aca="false">M28-L28</f>
        <v>0.394709146754305</v>
      </c>
      <c r="U28" s="33" t="n">
        <f aca="false">S28+T28</f>
        <v>1.1355401247995</v>
      </c>
      <c r="V28" s="33" t="n">
        <f aca="false">SUM(Q28:T28)</f>
        <v>3.5527136788005E-015</v>
      </c>
    </row>
    <row r="29" customFormat="false" ht="12.75" hidden="false" customHeight="false" outlineLevel="0" collapsed="false">
      <c r="A29" s="27" t="s">
        <v>61</v>
      </c>
      <c r="B29" s="28" t="n">
        <v>556448</v>
      </c>
      <c r="C29" s="29" t="n">
        <v>665298</v>
      </c>
      <c r="D29" s="29" t="n">
        <v>108850</v>
      </c>
      <c r="E29" s="30" t="n">
        <v>0.195615762838576</v>
      </c>
      <c r="F29" s="31" t="n">
        <v>7.643661222612</v>
      </c>
      <c r="G29" s="32" t="n">
        <v>7.77320839683871</v>
      </c>
      <c r="H29" s="31" t="n">
        <v>32.6300031629191</v>
      </c>
      <c r="I29" s="32" t="n">
        <v>34.5430168135182</v>
      </c>
      <c r="J29" s="31" t="n">
        <v>39.3966731841969</v>
      </c>
      <c r="K29" s="32" t="n">
        <v>39.4832090281348</v>
      </c>
      <c r="L29" s="31" t="n">
        <v>20.329662430272</v>
      </c>
      <c r="M29" s="32" t="n">
        <v>18.2005657615084</v>
      </c>
      <c r="N29" s="29" t="n">
        <v>1796857</v>
      </c>
      <c r="O29" s="56"/>
      <c r="Q29" s="33" t="n">
        <f aca="false">G29-F29</f>
        <v>0.129547174226714</v>
      </c>
      <c r="R29" s="33" t="n">
        <f aca="false">I29-H29</f>
        <v>1.91301365059906</v>
      </c>
      <c r="S29" s="33" t="n">
        <f aca="false">K29-J29</f>
        <v>0.0865358439378525</v>
      </c>
      <c r="T29" s="33" t="n">
        <f aca="false">M29-L29</f>
        <v>-2.12909666876364</v>
      </c>
      <c r="U29" s="33" t="n">
        <f aca="false">S29+T29</f>
        <v>-2.04256082482578</v>
      </c>
      <c r="V29" s="33" t="n">
        <f aca="false">SUM(Q29:T29)</f>
        <v>-8.88178419700125E-015</v>
      </c>
    </row>
    <row r="30" customFormat="false" ht="12.75" hidden="false" customHeight="false" outlineLevel="0" collapsed="false">
      <c r="A30" s="34" t="s">
        <v>43</v>
      </c>
      <c r="B30" s="35" t="n">
        <v>608459</v>
      </c>
      <c r="C30" s="36" t="n">
        <v>694468</v>
      </c>
      <c r="D30" s="36" t="n">
        <v>86009</v>
      </c>
      <c r="E30" s="37" t="n">
        <v>0.141355456982311</v>
      </c>
      <c r="F30" s="38" t="n">
        <v>8.58151494184489</v>
      </c>
      <c r="G30" s="39" t="n">
        <v>7.26527356192078</v>
      </c>
      <c r="H30" s="38" t="n">
        <v>33.0263830430645</v>
      </c>
      <c r="I30" s="39" t="n">
        <v>33.5438061940939</v>
      </c>
      <c r="J30" s="38" t="n">
        <v>40.7448981771985</v>
      </c>
      <c r="K30" s="39" t="n">
        <v>41.5171037398412</v>
      </c>
      <c r="L30" s="38" t="n">
        <v>17.6472038378921</v>
      </c>
      <c r="M30" s="39" t="n">
        <v>17.6738165041442</v>
      </c>
      <c r="N30" s="29" t="n">
        <v>1776062</v>
      </c>
      <c r="O30" s="56"/>
      <c r="Q30" s="33" t="n">
        <f aca="false">G30-F30</f>
        <v>-1.31624137992411</v>
      </c>
      <c r="R30" s="33" t="n">
        <f aca="false">I30-H30</f>
        <v>0.517423151029369</v>
      </c>
      <c r="S30" s="33" t="n">
        <f aca="false">K30-J30</f>
        <v>0.772205562642682</v>
      </c>
      <c r="T30" s="33" t="n">
        <f aca="false">M30-L30</f>
        <v>0.0266126662520634</v>
      </c>
      <c r="U30" s="33" t="n">
        <f aca="false">S30+T30</f>
        <v>0.798818228894746</v>
      </c>
      <c r="V30" s="33" t="n">
        <f aca="false">SUM(Q30:T30)</f>
        <v>4.44089209850063E-015</v>
      </c>
    </row>
    <row r="31" customFormat="false" ht="12.75" hidden="false" customHeight="false" outlineLevel="0" collapsed="false">
      <c r="A31" s="27" t="s">
        <v>51</v>
      </c>
      <c r="B31" s="28" t="n">
        <v>601458</v>
      </c>
      <c r="C31" s="29" t="n">
        <v>658476</v>
      </c>
      <c r="D31" s="29" t="n">
        <v>57018</v>
      </c>
      <c r="E31" s="30" t="n">
        <v>0.0947996368823758</v>
      </c>
      <c r="F31" s="31" t="n">
        <v>13.4067549188805</v>
      </c>
      <c r="G31" s="32" t="n">
        <v>11.5172003231705</v>
      </c>
      <c r="H31" s="31" t="n">
        <v>33.8848265381789</v>
      </c>
      <c r="I31" s="32" t="n">
        <v>35.4312078192675</v>
      </c>
      <c r="J31" s="31" t="n">
        <v>37.6553308792966</v>
      </c>
      <c r="K31" s="32" t="n">
        <v>38.5239553150001</v>
      </c>
      <c r="L31" s="31" t="n">
        <v>15.053087663644</v>
      </c>
      <c r="M31" s="32" t="n">
        <v>14.5276365425619</v>
      </c>
      <c r="N31" s="29" t="n">
        <v>1689572</v>
      </c>
      <c r="O31" s="56"/>
      <c r="Q31" s="33" t="n">
        <f aca="false">G31-F31</f>
        <v>-1.88955459570998</v>
      </c>
      <c r="R31" s="33" t="n">
        <f aca="false">I31-H31</f>
        <v>1.54638128108863</v>
      </c>
      <c r="S31" s="33" t="n">
        <f aca="false">K31-J31</f>
        <v>0.868624435703453</v>
      </c>
      <c r="T31" s="33" t="n">
        <f aca="false">M31-L31</f>
        <v>-0.525451121082096</v>
      </c>
      <c r="U31" s="33" t="n">
        <f aca="false">S31+T31</f>
        <v>0.343173314621357</v>
      </c>
      <c r="V31" s="33" t="n">
        <f aca="false">SUM(Q31:T31)</f>
        <v>3.5527136788005E-015</v>
      </c>
    </row>
    <row r="32" customFormat="false" ht="12.75" hidden="false" customHeight="false" outlineLevel="0" collapsed="false">
      <c r="A32" s="34" t="s">
        <v>62</v>
      </c>
      <c r="B32" s="35" t="n">
        <v>465275</v>
      </c>
      <c r="C32" s="36" t="n">
        <v>625248</v>
      </c>
      <c r="D32" s="36" t="n">
        <v>159973</v>
      </c>
      <c r="E32" s="37" t="n">
        <v>0.343824619848477</v>
      </c>
      <c r="F32" s="38" t="n">
        <v>6.66122185804094</v>
      </c>
      <c r="G32" s="39" t="n">
        <v>6.22760888479451</v>
      </c>
      <c r="H32" s="38" t="n">
        <v>37.2482940196658</v>
      </c>
      <c r="I32" s="39" t="n">
        <v>37.7870860842418</v>
      </c>
      <c r="J32" s="38" t="n">
        <v>40.6733652141207</v>
      </c>
      <c r="K32" s="39" t="n">
        <v>41.4990531756999</v>
      </c>
      <c r="L32" s="38" t="n">
        <v>15.4171189081726</v>
      </c>
      <c r="M32" s="39" t="n">
        <v>14.4862518552638</v>
      </c>
      <c r="N32" s="29" t="n">
        <v>1644561</v>
      </c>
      <c r="O32" s="56"/>
      <c r="Q32" s="33" t="n">
        <f aca="false">G32-F32</f>
        <v>-0.43361297324643</v>
      </c>
      <c r="R32" s="33" t="n">
        <f aca="false">I32-H32</f>
        <v>0.538792064575979</v>
      </c>
      <c r="S32" s="33" t="n">
        <f aca="false">K32-J32</f>
        <v>0.825687961579206</v>
      </c>
      <c r="T32" s="33" t="n">
        <f aca="false">M32-L32</f>
        <v>-0.930867052908756</v>
      </c>
      <c r="U32" s="33" t="n">
        <f aca="false">S32+T32</f>
        <v>-0.10517909132955</v>
      </c>
      <c r="V32" s="33" t="n">
        <f aca="false">SUM(Q32:T32)</f>
        <v>0</v>
      </c>
    </row>
    <row r="33" customFormat="false" ht="12.75" hidden="false" customHeight="false" outlineLevel="0" collapsed="false">
      <c r="A33" s="27" t="s">
        <v>39</v>
      </c>
      <c r="B33" s="28" t="n">
        <v>529814</v>
      </c>
      <c r="C33" s="29" t="n">
        <v>629655</v>
      </c>
      <c r="D33" s="29" t="n">
        <v>99841</v>
      </c>
      <c r="E33" s="30" t="n">
        <v>0.188445378944309</v>
      </c>
      <c r="F33" s="31" t="n">
        <v>8.78968845670367</v>
      </c>
      <c r="G33" s="32" t="n">
        <v>7.12040720712136</v>
      </c>
      <c r="H33" s="31" t="n">
        <v>33.9035963564572</v>
      </c>
      <c r="I33" s="32" t="n">
        <v>34.0326051567922</v>
      </c>
      <c r="J33" s="31" t="n">
        <v>39.6418365690601</v>
      </c>
      <c r="K33" s="32" t="n">
        <v>40.9536968657439</v>
      </c>
      <c r="L33" s="31" t="n">
        <v>17.6648786177791</v>
      </c>
      <c r="M33" s="32" t="n">
        <v>17.8932907703425</v>
      </c>
      <c r="N33" s="29" t="n">
        <v>1607486</v>
      </c>
      <c r="O33" s="56"/>
      <c r="Q33" s="33" t="n">
        <f aca="false">G33-F33</f>
        <v>-1.66928124958231</v>
      </c>
      <c r="R33" s="33" t="n">
        <f aca="false">I33-H33</f>
        <v>0.129008800335043</v>
      </c>
      <c r="S33" s="33" t="n">
        <f aca="false">K33-J33</f>
        <v>1.31186029668385</v>
      </c>
      <c r="T33" s="33" t="n">
        <f aca="false">M33-L33</f>
        <v>0.228412152563418</v>
      </c>
      <c r="U33" s="33" t="n">
        <f aca="false">S33+T33</f>
        <v>1.54027244924727</v>
      </c>
      <c r="V33" s="33" t="n">
        <f aca="false">SUM(Q33:T33)</f>
        <v>1.77635683940025E-015</v>
      </c>
    </row>
    <row r="34" customFormat="false" ht="12.75" hidden="false" customHeight="false" outlineLevel="0" collapsed="false">
      <c r="A34" s="34" t="s">
        <v>63</v>
      </c>
      <c r="B34" s="35" t="n">
        <v>458502</v>
      </c>
      <c r="C34" s="36" t="n">
        <v>559946</v>
      </c>
      <c r="D34" s="36" t="n">
        <v>101444</v>
      </c>
      <c r="E34" s="37" t="n">
        <v>0.221250943289233</v>
      </c>
      <c r="F34" s="38" t="n">
        <v>9.97727381778051</v>
      </c>
      <c r="G34" s="39" t="n">
        <v>8.9949745153997</v>
      </c>
      <c r="H34" s="38" t="n">
        <v>36.5568743429691</v>
      </c>
      <c r="I34" s="39" t="n">
        <v>36.1233047472435</v>
      </c>
      <c r="J34" s="38" t="n">
        <v>37.8602492464591</v>
      </c>
      <c r="K34" s="39" t="n">
        <v>39.3461155182821</v>
      </c>
      <c r="L34" s="38" t="n">
        <v>15.6056025927913</v>
      </c>
      <c r="M34" s="39" t="n">
        <v>15.5356052190747</v>
      </c>
      <c r="N34" s="29" t="n">
        <v>1592383</v>
      </c>
      <c r="O34" s="56"/>
      <c r="Q34" s="33" t="n">
        <f aca="false">G34-F34</f>
        <v>-0.982299302380813</v>
      </c>
      <c r="R34" s="33" t="n">
        <f aca="false">I34-H34</f>
        <v>-0.433569595725572</v>
      </c>
      <c r="S34" s="33" t="n">
        <f aca="false">K34-J34</f>
        <v>1.485866271823</v>
      </c>
      <c r="T34" s="33" t="n">
        <f aca="false">M34-L34</f>
        <v>-0.0699973737166104</v>
      </c>
      <c r="U34" s="33" t="n">
        <f aca="false">S34+T34</f>
        <v>1.41586889810639</v>
      </c>
      <c r="V34" s="33" t="n">
        <f aca="false">SUM(Q34:T34)</f>
        <v>3.5527136788005E-015</v>
      </c>
    </row>
    <row r="35" customFormat="false" ht="12.75" hidden="false" customHeight="false" outlineLevel="0" collapsed="false">
      <c r="A35" s="27" t="s">
        <v>58</v>
      </c>
      <c r="B35" s="28" t="n">
        <v>511136</v>
      </c>
      <c r="C35" s="29" t="n">
        <v>577659</v>
      </c>
      <c r="D35" s="29" t="n">
        <v>66523</v>
      </c>
      <c r="E35" s="30" t="n">
        <v>0.130147358041695</v>
      </c>
      <c r="F35" s="31" t="n">
        <v>9.83339072184311</v>
      </c>
      <c r="G35" s="32" t="n">
        <v>8.6571835633133</v>
      </c>
      <c r="H35" s="31" t="n">
        <v>33.3738965754711</v>
      </c>
      <c r="I35" s="32" t="n">
        <v>33.1879188240813</v>
      </c>
      <c r="J35" s="31" t="n">
        <v>40.0519626870344</v>
      </c>
      <c r="K35" s="32" t="n">
        <v>40.0810859001591</v>
      </c>
      <c r="L35" s="31" t="n">
        <v>16.7407500156514</v>
      </c>
      <c r="M35" s="32" t="n">
        <v>18.0738117124463</v>
      </c>
      <c r="N35" s="29" t="n">
        <v>1569541</v>
      </c>
      <c r="O35" s="56"/>
      <c r="Q35" s="33" t="n">
        <f aca="false">G35-F35</f>
        <v>-1.17620715852981</v>
      </c>
      <c r="R35" s="33" t="n">
        <f aca="false">I35-H35</f>
        <v>-0.185977751389771</v>
      </c>
      <c r="S35" s="33" t="n">
        <f aca="false">K35-J35</f>
        <v>0.0291232131247199</v>
      </c>
      <c r="T35" s="33" t="n">
        <f aca="false">M35-L35</f>
        <v>1.33306169679486</v>
      </c>
      <c r="U35" s="33" t="n">
        <f aca="false">S35+T35</f>
        <v>1.36218490991958</v>
      </c>
      <c r="V35" s="33" t="n">
        <f aca="false">SUM(Q35:T35)</f>
        <v>0</v>
      </c>
    </row>
    <row r="36" customFormat="false" ht="12.75" hidden="false" customHeight="false" outlineLevel="0" collapsed="false">
      <c r="A36" s="34" t="s">
        <v>45</v>
      </c>
      <c r="B36" s="35" t="n">
        <v>330490</v>
      </c>
      <c r="C36" s="36" t="n">
        <v>588371</v>
      </c>
      <c r="D36" s="36" t="n">
        <v>257881</v>
      </c>
      <c r="E36" s="37" t="n">
        <v>0.780298950043874</v>
      </c>
      <c r="F36" s="38" t="n">
        <v>7.81839087415656</v>
      </c>
      <c r="G36" s="39" t="n">
        <v>8.96815104755333</v>
      </c>
      <c r="H36" s="38" t="n">
        <v>39.2750158855033</v>
      </c>
      <c r="I36" s="39" t="n">
        <v>39.7254453397601</v>
      </c>
      <c r="J36" s="38" t="n">
        <v>36.9623891797029</v>
      </c>
      <c r="K36" s="39" t="n">
        <v>37.9155328865631</v>
      </c>
      <c r="L36" s="38" t="n">
        <v>15.9442040606372</v>
      </c>
      <c r="M36" s="39" t="n">
        <v>13.3908707261235</v>
      </c>
      <c r="N36" s="29" t="n">
        <v>1563282</v>
      </c>
      <c r="O36" s="56"/>
      <c r="Q36" s="33" t="n">
        <f aca="false">G36-F36</f>
        <v>1.14976017339677</v>
      </c>
      <c r="R36" s="33" t="n">
        <f aca="false">I36-H36</f>
        <v>0.450429454256771</v>
      </c>
      <c r="S36" s="33" t="n">
        <f aca="false">K36-J36</f>
        <v>0.953143706860203</v>
      </c>
      <c r="T36" s="33" t="n">
        <f aca="false">M36-L36</f>
        <v>-2.55333333451375</v>
      </c>
      <c r="U36" s="33" t="n">
        <f aca="false">S36+T36</f>
        <v>-1.60018962765355</v>
      </c>
      <c r="V36" s="33" t="n">
        <f aca="false">SUM(Q36:T36)</f>
        <v>0</v>
      </c>
    </row>
    <row r="37" customFormat="false" ht="12.75" hidden="false" customHeight="false" outlineLevel="0" collapsed="false">
      <c r="A37" s="27" t="s">
        <v>67</v>
      </c>
      <c r="B37" s="28" t="n">
        <v>513498</v>
      </c>
      <c r="C37" s="29" t="n">
        <v>610757</v>
      </c>
      <c r="D37" s="29" t="n">
        <v>97259</v>
      </c>
      <c r="E37" s="30" t="n">
        <v>0.189404827282677</v>
      </c>
      <c r="F37" s="31" t="n">
        <v>8.9647866203958</v>
      </c>
      <c r="G37" s="32" t="n">
        <v>7.53867741180208</v>
      </c>
      <c r="H37" s="31" t="n">
        <v>33.7060709097212</v>
      </c>
      <c r="I37" s="32" t="n">
        <v>34.8377505292612</v>
      </c>
      <c r="J37" s="31" t="n">
        <v>40.0178773821904</v>
      </c>
      <c r="K37" s="32" t="n">
        <v>40.610422803177</v>
      </c>
      <c r="L37" s="31" t="n">
        <v>17.3112650876927</v>
      </c>
      <c r="M37" s="32" t="n">
        <v>17.0131492557597</v>
      </c>
      <c r="N37" s="29" t="n">
        <v>1540157</v>
      </c>
      <c r="O37" s="56"/>
      <c r="Q37" s="33" t="n">
        <f aca="false">G37-F37</f>
        <v>-1.42610920859372</v>
      </c>
      <c r="R37" s="33" t="n">
        <f aca="false">I37-H37</f>
        <v>1.13167961954006</v>
      </c>
      <c r="S37" s="33" t="n">
        <f aca="false">K37-J37</f>
        <v>0.592545420986646</v>
      </c>
      <c r="T37" s="33" t="n">
        <f aca="false">M37-L37</f>
        <v>-0.298115831932993</v>
      </c>
      <c r="U37" s="33" t="n">
        <f aca="false">S37+T37</f>
        <v>0.294429589053653</v>
      </c>
      <c r="V37" s="33" t="n">
        <f aca="false">SUM(Q37:T37)</f>
        <v>-8.88178419700125E-015</v>
      </c>
    </row>
    <row r="38" customFormat="false" ht="12.75" hidden="false" customHeight="false" outlineLevel="0" collapsed="false">
      <c r="A38" s="34" t="s">
        <v>32</v>
      </c>
      <c r="B38" s="35" t="n">
        <v>440670</v>
      </c>
      <c r="C38" s="36" t="n">
        <v>575293</v>
      </c>
      <c r="D38" s="36" t="n">
        <v>134623</v>
      </c>
      <c r="E38" s="37" t="n">
        <v>0.305496176277033</v>
      </c>
      <c r="F38" s="38" t="n">
        <v>8.65318719223001</v>
      </c>
      <c r="G38" s="39" t="n">
        <v>6.58394939622071</v>
      </c>
      <c r="H38" s="38" t="n">
        <v>30.3930378741462</v>
      </c>
      <c r="I38" s="39" t="n">
        <v>32.3975782775038</v>
      </c>
      <c r="J38" s="38" t="n">
        <v>39.5098372932126</v>
      </c>
      <c r="K38" s="39" t="n">
        <v>41.9532307884852</v>
      </c>
      <c r="L38" s="38" t="n">
        <v>21.4439376404112</v>
      </c>
      <c r="M38" s="39" t="n">
        <v>19.0652415377903</v>
      </c>
      <c r="N38" s="29" t="n">
        <v>1499293</v>
      </c>
      <c r="O38" s="56"/>
      <c r="Q38" s="33" t="n">
        <f aca="false">G38-F38</f>
        <v>-2.06923779600931</v>
      </c>
      <c r="R38" s="33" t="n">
        <f aca="false">I38-H38</f>
        <v>2.00454040335762</v>
      </c>
      <c r="S38" s="33" t="n">
        <f aca="false">K38-J38</f>
        <v>2.44339349527257</v>
      </c>
      <c r="T38" s="33" t="n">
        <f aca="false">M38-L38</f>
        <v>-2.37869610262089</v>
      </c>
      <c r="U38" s="33" t="n">
        <f aca="false">S38+T38</f>
        <v>0.0646973926516807</v>
      </c>
      <c r="V38" s="33" t="n">
        <f aca="false">SUM(Q38:T38)</f>
        <v>0</v>
      </c>
    </row>
    <row r="39" customFormat="false" ht="12.75" hidden="false" customHeight="false" outlineLevel="0" collapsed="false">
      <c r="A39" s="27" t="s">
        <v>55</v>
      </c>
      <c r="B39" s="28" t="n">
        <v>469823</v>
      </c>
      <c r="C39" s="29" t="n">
        <v>505579</v>
      </c>
      <c r="D39" s="29" t="n">
        <v>35756</v>
      </c>
      <c r="E39" s="30" t="n">
        <v>0.076105256660487</v>
      </c>
      <c r="F39" s="31" t="n">
        <v>18.0838315706128</v>
      </c>
      <c r="G39" s="32" t="n">
        <v>15.3214433352651</v>
      </c>
      <c r="H39" s="31" t="n">
        <v>37.1369643461474</v>
      </c>
      <c r="I39" s="32" t="n">
        <v>38.6550865443383</v>
      </c>
      <c r="J39" s="31" t="n">
        <v>33.8663709524651</v>
      </c>
      <c r="K39" s="32" t="n">
        <v>34.784672622874</v>
      </c>
      <c r="L39" s="31" t="n">
        <v>10.9128331307748</v>
      </c>
      <c r="M39" s="32" t="n">
        <v>11.2387974975226</v>
      </c>
      <c r="N39" s="29" t="n">
        <v>1337726</v>
      </c>
      <c r="O39" s="56"/>
      <c r="Q39" s="33" t="n">
        <f aca="false">G39-F39</f>
        <v>-2.76238823534765</v>
      </c>
      <c r="R39" s="33" t="n">
        <f aca="false">I39-H39</f>
        <v>1.51812219819089</v>
      </c>
      <c r="S39" s="33" t="n">
        <f aca="false">K39-J39</f>
        <v>0.918301670408894</v>
      </c>
      <c r="T39" s="33" t="n">
        <f aca="false">M39-L39</f>
        <v>0.325964366747861</v>
      </c>
      <c r="U39" s="33" t="n">
        <f aca="false">S39+T39</f>
        <v>1.24426603715676</v>
      </c>
      <c r="V39" s="33" t="n">
        <f aca="false">SUM(Q39:T39)</f>
        <v>0</v>
      </c>
    </row>
    <row r="40" customFormat="false" ht="12.75" hidden="false" customHeight="false" outlineLevel="0" collapsed="false">
      <c r="A40" s="27" t="s">
        <v>68</v>
      </c>
      <c r="B40" s="28" t="n">
        <v>347531</v>
      </c>
      <c r="C40" s="29" t="n">
        <v>432040</v>
      </c>
      <c r="D40" s="29" t="n">
        <v>84509</v>
      </c>
      <c r="E40" s="30" t="n">
        <v>0.243169674072241</v>
      </c>
      <c r="F40" s="31" t="n">
        <v>6.07024984821498</v>
      </c>
      <c r="G40" s="32" t="n">
        <v>5.75409684288492</v>
      </c>
      <c r="H40" s="31" t="n">
        <v>29.4563650436939</v>
      </c>
      <c r="I40" s="32" t="n">
        <v>28.0661512822887</v>
      </c>
      <c r="J40" s="31" t="n">
        <v>42.0805625972935</v>
      </c>
      <c r="K40" s="32" t="n">
        <v>41.7739098231645</v>
      </c>
      <c r="L40" s="31" t="n">
        <v>22.3928225107976</v>
      </c>
      <c r="M40" s="32" t="n">
        <v>24.4058420516619</v>
      </c>
      <c r="N40" s="29" t="n">
        <v>1333914</v>
      </c>
      <c r="O40" s="56"/>
      <c r="Q40" s="33" t="n">
        <f aca="false">G40-F40</f>
        <v>-0.316153005330062</v>
      </c>
      <c r="R40" s="33" t="n">
        <f aca="false">I40-H40</f>
        <v>-1.39021376140527</v>
      </c>
      <c r="S40" s="33" t="n">
        <f aca="false">K40-J40</f>
        <v>-0.306652774128956</v>
      </c>
      <c r="T40" s="33" t="n">
        <f aca="false">M40-L40</f>
        <v>2.01301954086429</v>
      </c>
      <c r="U40" s="33" t="n">
        <f aca="false">S40+T40</f>
        <v>1.70636676673533</v>
      </c>
      <c r="V40" s="33" t="n">
        <f aca="false">SUM(Q40:T40)</f>
        <v>0</v>
      </c>
    </row>
    <row r="41" customFormat="false" ht="12.75" hidden="false" customHeight="false" outlineLevel="0" collapsed="false">
      <c r="A41" s="34" t="s">
        <v>36</v>
      </c>
      <c r="B41" s="35" t="n">
        <v>414793</v>
      </c>
      <c r="C41" s="36" t="n">
        <v>498751</v>
      </c>
      <c r="D41" s="36" t="n">
        <v>83958</v>
      </c>
      <c r="E41" s="37" t="n">
        <v>0.202409394565482</v>
      </c>
      <c r="F41" s="38" t="n">
        <v>8.78317618667625</v>
      </c>
      <c r="G41" s="39" t="n">
        <v>7.15928389116012</v>
      </c>
      <c r="H41" s="38" t="n">
        <v>29.888402166864</v>
      </c>
      <c r="I41" s="39" t="n">
        <v>32.0394345073995</v>
      </c>
      <c r="J41" s="38" t="n">
        <v>38.3451504726454</v>
      </c>
      <c r="K41" s="39" t="n">
        <v>39.2783172364567</v>
      </c>
      <c r="L41" s="38" t="n">
        <v>22.9832711738144</v>
      </c>
      <c r="M41" s="39" t="n">
        <v>21.5229643649837</v>
      </c>
      <c r="N41" s="29" t="n">
        <v>1251509</v>
      </c>
      <c r="O41" s="56"/>
      <c r="Q41" s="33" t="n">
        <f aca="false">G41-F41</f>
        <v>-1.62389229551613</v>
      </c>
      <c r="R41" s="33" t="n">
        <f aca="false">I41-H41</f>
        <v>2.15103234053553</v>
      </c>
      <c r="S41" s="33" t="n">
        <f aca="false">K41-J41</f>
        <v>0.933166763811272</v>
      </c>
      <c r="T41" s="33" t="n">
        <f aca="false">M41-L41</f>
        <v>-1.46030680883068</v>
      </c>
      <c r="U41" s="33" t="n">
        <f aca="false">S41+T41</f>
        <v>-0.527140045019408</v>
      </c>
      <c r="V41" s="33" t="n">
        <f aca="false">SUM(Q41:T41)</f>
        <v>-6.21724893790088E-015</v>
      </c>
    </row>
    <row r="42" customFormat="false" ht="12.75" hidden="false" customHeight="false" outlineLevel="0" collapsed="false">
      <c r="A42" s="27" t="s">
        <v>26</v>
      </c>
      <c r="B42" s="28" t="n">
        <v>325995</v>
      </c>
      <c r="C42" s="29" t="n">
        <v>471855</v>
      </c>
      <c r="D42" s="29" t="n">
        <v>145860</v>
      </c>
      <c r="E42" s="30" t="n">
        <v>0.447430175309437</v>
      </c>
      <c r="F42" s="31" t="n">
        <v>7.16330005061427</v>
      </c>
      <c r="G42" s="32" t="n">
        <v>5.9441989594261</v>
      </c>
      <c r="H42" s="31" t="n">
        <v>38.1521188975291</v>
      </c>
      <c r="I42" s="32" t="n">
        <v>35.6380667789893</v>
      </c>
      <c r="J42" s="31" t="n">
        <v>40.1122716606083</v>
      </c>
      <c r="K42" s="32" t="n">
        <v>42.781150989181</v>
      </c>
      <c r="L42" s="31" t="n">
        <v>14.5723093912483</v>
      </c>
      <c r="M42" s="32" t="n">
        <v>15.6365832724036</v>
      </c>
      <c r="N42" s="29" t="n">
        <v>1249763</v>
      </c>
      <c r="O42" s="56"/>
      <c r="Q42" s="33" t="n">
        <f aca="false">G42-F42</f>
        <v>-1.21910109118818</v>
      </c>
      <c r="R42" s="33" t="n">
        <f aca="false">I42-H42</f>
        <v>-2.51405211853979</v>
      </c>
      <c r="S42" s="33" t="n">
        <f aca="false">K42-J42</f>
        <v>2.66887932857271</v>
      </c>
      <c r="T42" s="33" t="n">
        <f aca="false">M42-L42</f>
        <v>1.06427388115527</v>
      </c>
      <c r="U42" s="33" t="n">
        <f aca="false">S42+T42</f>
        <v>3.73315320972797</v>
      </c>
      <c r="V42" s="33" t="n">
        <f aca="false">SUM(Q42:T42)</f>
        <v>0</v>
      </c>
    </row>
    <row r="43" customFormat="false" ht="12.75" hidden="false" customHeight="false" outlineLevel="0" collapsed="false">
      <c r="A43" s="34" t="s">
        <v>53</v>
      </c>
      <c r="B43" s="35" t="n">
        <v>375831</v>
      </c>
      <c r="C43" s="36" t="n">
        <v>479569</v>
      </c>
      <c r="D43" s="36" t="n">
        <v>103738</v>
      </c>
      <c r="E43" s="37" t="n">
        <v>0.276022999699333</v>
      </c>
      <c r="F43" s="38" t="n">
        <v>8.25982955104821</v>
      </c>
      <c r="G43" s="39" t="n">
        <v>6.53607718597324</v>
      </c>
      <c r="H43" s="38" t="n">
        <v>32.1966522186834</v>
      </c>
      <c r="I43" s="39" t="n">
        <v>32.8680544405497</v>
      </c>
      <c r="J43" s="38" t="n">
        <v>40.7576809789506</v>
      </c>
      <c r="K43" s="39" t="n">
        <v>41.3813236468579</v>
      </c>
      <c r="L43" s="38" t="n">
        <v>18.7858372513177</v>
      </c>
      <c r="M43" s="39" t="n">
        <v>19.2145447266191</v>
      </c>
      <c r="N43" s="29" t="n">
        <v>1231311</v>
      </c>
      <c r="O43" s="56"/>
      <c r="Q43" s="33" t="n">
        <f aca="false">G43-F43</f>
        <v>-1.72375236507497</v>
      </c>
      <c r="R43" s="33" t="n">
        <f aca="false">I43-H43</f>
        <v>0.671402221866345</v>
      </c>
      <c r="S43" s="33" t="n">
        <f aca="false">K43-J43</f>
        <v>0.623642667907262</v>
      </c>
      <c r="T43" s="33" t="n">
        <f aca="false">M43-L43</f>
        <v>0.428707475301362</v>
      </c>
      <c r="U43" s="33" t="n">
        <f aca="false">S43+T43</f>
        <v>1.05235014320862</v>
      </c>
      <c r="V43" s="33" t="n">
        <f aca="false">SUM(Q43:T43)</f>
        <v>-4.44089209850063E-015</v>
      </c>
    </row>
    <row r="44" customFormat="false" ht="12.75" hidden="false" customHeight="false" outlineLevel="0" collapsed="false">
      <c r="A44" s="27" t="s">
        <v>64</v>
      </c>
      <c r="B44" s="28" t="n">
        <v>427269</v>
      </c>
      <c r="C44" s="29" t="n">
        <v>462064</v>
      </c>
      <c r="D44" s="29" t="n">
        <v>34795</v>
      </c>
      <c r="E44" s="30" t="n">
        <v>0.0814358167805294</v>
      </c>
      <c r="F44" s="31" t="n">
        <v>11.4218443182164</v>
      </c>
      <c r="G44" s="32" t="n">
        <v>11.4172495585027</v>
      </c>
      <c r="H44" s="31" t="n">
        <v>34.8176441539171</v>
      </c>
      <c r="I44" s="32" t="n">
        <v>36.3198604522317</v>
      </c>
      <c r="J44" s="31" t="n">
        <v>37.2650484823378</v>
      </c>
      <c r="K44" s="32" t="n">
        <v>38.1007825755739</v>
      </c>
      <c r="L44" s="31" t="n">
        <v>16.4954630455287</v>
      </c>
      <c r="M44" s="32" t="n">
        <v>14.1621074136916</v>
      </c>
      <c r="N44" s="29" t="n">
        <v>1188613</v>
      </c>
      <c r="O44" s="56"/>
      <c r="Q44" s="33" t="n">
        <f aca="false">G44-F44</f>
        <v>-0.00459475971367596</v>
      </c>
      <c r="R44" s="33" t="n">
        <f aca="false">I44-H44</f>
        <v>1.50221629831464</v>
      </c>
      <c r="S44" s="33" t="n">
        <f aca="false">K44-J44</f>
        <v>0.83573409323612</v>
      </c>
      <c r="T44" s="33" t="n">
        <f aca="false">M44-L44</f>
        <v>-2.33335563183709</v>
      </c>
      <c r="U44" s="33" t="n">
        <f aca="false">S44+T44</f>
        <v>-1.49762153860097</v>
      </c>
      <c r="V44" s="33" t="n">
        <f aca="false">SUM(Q44:T44)</f>
        <v>0</v>
      </c>
    </row>
    <row r="45" customFormat="false" ht="12.75" hidden="false" customHeight="false" outlineLevel="0" collapsed="false">
      <c r="A45" s="34" t="s">
        <v>65</v>
      </c>
      <c r="B45" s="35" t="n">
        <v>334506</v>
      </c>
      <c r="C45" s="36" t="n">
        <v>461097</v>
      </c>
      <c r="D45" s="36" t="n">
        <v>126591</v>
      </c>
      <c r="E45" s="37" t="n">
        <v>0.37844164230238</v>
      </c>
      <c r="F45" s="38" t="n">
        <v>8.03602924910166</v>
      </c>
      <c r="G45" s="39" t="n">
        <v>6.34443511885785</v>
      </c>
      <c r="H45" s="38" t="n">
        <v>32.2511404877641</v>
      </c>
      <c r="I45" s="39" t="n">
        <v>32.7102540246412</v>
      </c>
      <c r="J45" s="38" t="n">
        <v>39.8273872516487</v>
      </c>
      <c r="K45" s="39" t="n">
        <v>41.9575490623448</v>
      </c>
      <c r="L45" s="38" t="n">
        <v>19.8854430114856</v>
      </c>
      <c r="M45" s="39" t="n">
        <v>18.9877617941561</v>
      </c>
      <c r="N45" s="29" t="n">
        <v>1187941</v>
      </c>
      <c r="O45" s="56"/>
      <c r="Q45" s="33" t="n">
        <f aca="false">G45-F45</f>
        <v>-1.69159413024381</v>
      </c>
      <c r="R45" s="33" t="n">
        <f aca="false">I45-H45</f>
        <v>0.45911353687719</v>
      </c>
      <c r="S45" s="33" t="n">
        <f aca="false">K45-J45</f>
        <v>2.13016181069609</v>
      </c>
      <c r="T45" s="33" t="n">
        <f aca="false">M45-L45</f>
        <v>-0.897681217329485</v>
      </c>
      <c r="U45" s="33" t="n">
        <f aca="false">S45+T45</f>
        <v>1.23248059336661</v>
      </c>
      <c r="V45" s="33" t="n">
        <f aca="false">SUM(Q45:T45)</f>
        <v>-7.105427357601E-015</v>
      </c>
    </row>
    <row r="46" customFormat="false" ht="12.75" hidden="false" customHeight="false" outlineLevel="0" collapsed="false">
      <c r="A46" s="27" t="s">
        <v>37</v>
      </c>
      <c r="B46" s="28" t="n">
        <v>435130</v>
      </c>
      <c r="C46" s="29" t="n">
        <v>457407</v>
      </c>
      <c r="D46" s="29" t="n">
        <v>22277</v>
      </c>
      <c r="E46" s="30" t="n">
        <v>0.0511961942408016</v>
      </c>
      <c r="F46" s="31" t="n">
        <v>10.3711534483947</v>
      </c>
      <c r="G46" s="32" t="n">
        <v>9.78931236295028</v>
      </c>
      <c r="H46" s="31" t="n">
        <v>31.1688460919725</v>
      </c>
      <c r="I46" s="32" t="n">
        <v>33.2970418030332</v>
      </c>
      <c r="J46" s="31" t="n">
        <v>39.8662468687519</v>
      </c>
      <c r="K46" s="32" t="n">
        <v>40.8227246194308</v>
      </c>
      <c r="L46" s="31" t="n">
        <v>18.5937535908809</v>
      </c>
      <c r="M46" s="32" t="n">
        <v>16.0909212145857</v>
      </c>
      <c r="N46" s="29" t="n">
        <v>1183110</v>
      </c>
      <c r="O46" s="56"/>
      <c r="Q46" s="33" t="n">
        <f aca="false">COUNTIF(Q5:Q45,"&lt;0")</f>
        <v>35</v>
      </c>
      <c r="R46" s="33" t="n">
        <f aca="false">COUNTIF(R5:R45,"&gt;0")</f>
        <v>32</v>
      </c>
      <c r="S46" s="33" t="n">
        <f aca="false">COUNTIF(S5:S45,"&lt;0")</f>
        <v>2</v>
      </c>
      <c r="T46" s="33" t="n">
        <f aca="false">COUNTIF(T5:T45,"&lt;0")</f>
        <v>28</v>
      </c>
      <c r="U46" s="33" t="n">
        <f aca="false">COUNTIF(U5:U45,"&lt;0")</f>
        <v>14</v>
      </c>
      <c r="V46" s="33" t="n">
        <f aca="false">SUM(Q46:T46)</f>
        <v>97</v>
      </c>
    </row>
    <row r="47" customFormat="false" ht="12.75" hidden="false" customHeight="false" outlineLevel="0" collapsed="false">
      <c r="A47" s="34" t="s">
        <v>30</v>
      </c>
      <c r="B47" s="35" t="n">
        <v>461803</v>
      </c>
      <c r="C47" s="36" t="n">
        <v>468719</v>
      </c>
      <c r="D47" s="36" t="n">
        <v>6916</v>
      </c>
      <c r="E47" s="37" t="n">
        <v>0.0149760828751654</v>
      </c>
      <c r="F47" s="38" t="n">
        <v>16.3017563766368</v>
      </c>
      <c r="G47" s="39" t="n">
        <v>14.3410017515825</v>
      </c>
      <c r="H47" s="38" t="n">
        <v>37.1866358598796</v>
      </c>
      <c r="I47" s="39" t="n">
        <v>38.2574634269146</v>
      </c>
      <c r="J47" s="38" t="n">
        <v>33.9867865734956</v>
      </c>
      <c r="K47" s="39" t="n">
        <v>35.9031743966001</v>
      </c>
      <c r="L47" s="38" t="n">
        <v>12.5248211899879</v>
      </c>
      <c r="M47" s="39" t="n">
        <v>11.4983604249028</v>
      </c>
      <c r="N47" s="29" t="n">
        <v>1170111</v>
      </c>
      <c r="O47" s="56"/>
      <c r="Q47" s="33" t="n">
        <f aca="false">COUNTIF(Q5:Q46,"&lt;-1")</f>
        <v>23</v>
      </c>
      <c r="R47" s="33" t="n">
        <f aca="false">COUNTIF(R5:R46,"&gt;1")</f>
        <v>14</v>
      </c>
      <c r="S47" s="33" t="n">
        <f aca="false">COUNTIF(S5:S46,"&lt;-1")</f>
        <v>0</v>
      </c>
      <c r="T47" s="33" t="n">
        <f aca="false">COUNTIF(T5:T46,"&lt;-1")</f>
        <v>11</v>
      </c>
      <c r="U47" s="33" t="n">
        <f aca="false">COUNTIF(U5:U46,"&lt;-1")</f>
        <v>5</v>
      </c>
      <c r="V47" s="33" t="n">
        <f aca="false">SUM(Q47:T47)</f>
        <v>48</v>
      </c>
    </row>
    <row r="48" customFormat="false" ht="12.75" hidden="false" customHeight="false" outlineLevel="0" collapsed="false">
      <c r="A48" s="58" t="s">
        <v>70</v>
      </c>
      <c r="B48" s="59" t="n">
        <v>365450</v>
      </c>
      <c r="C48" s="57" t="n">
        <v>424202</v>
      </c>
      <c r="D48" s="57" t="n">
        <v>58752</v>
      </c>
      <c r="E48" s="40" t="n">
        <v>0.160766178683815</v>
      </c>
      <c r="F48" s="60" t="n">
        <v>13.2439458202216</v>
      </c>
      <c r="G48" s="61" t="n">
        <v>10.3896256971914</v>
      </c>
      <c r="H48" s="60" t="n">
        <v>34.8633191955124</v>
      </c>
      <c r="I48" s="61" t="n">
        <v>36.9166104827417</v>
      </c>
      <c r="J48" s="60" t="n">
        <v>36.7664523190587</v>
      </c>
      <c r="K48" s="61" t="n">
        <v>37.6207561491931</v>
      </c>
      <c r="L48" s="60" t="n">
        <v>15.1262826652073</v>
      </c>
      <c r="M48" s="61" t="n">
        <v>15.0730076708738</v>
      </c>
      <c r="N48" s="29" t="n">
        <v>1135614</v>
      </c>
      <c r="O48" s="56"/>
      <c r="Q48" s="33" t="n">
        <f aca="false">COUNTIF(Q5:Q45,"&lt;-2")</f>
        <v>6</v>
      </c>
      <c r="R48" s="33" t="n">
        <f aca="false">COUNTIF(R5:R45,"&gt;2")</f>
        <v>2</v>
      </c>
      <c r="S48" s="33" t="n">
        <f aca="false">COUNTIF(S5:S45,"&lt;-2")</f>
        <v>0</v>
      </c>
      <c r="T48" s="33" t="n">
        <f aca="false">COUNTIF(T5:T45,"&lt;-2")</f>
        <v>6</v>
      </c>
      <c r="U48" s="33" t="n">
        <f aca="false">COUNTIF(U5:U45,"&lt;-2")</f>
        <v>2</v>
      </c>
      <c r="V48" s="33" t="n">
        <f aca="false">SUM(Q48:T48)</f>
        <v>14</v>
      </c>
    </row>
    <row r="49" customFormat="false" ht="12.75" hidden="false" customHeight="false" outlineLevel="0" collapsed="false">
      <c r="A49" s="27" t="s">
        <v>69</v>
      </c>
      <c r="B49" s="28" t="n">
        <v>365558</v>
      </c>
      <c r="C49" s="29" t="n">
        <v>474175</v>
      </c>
      <c r="D49" s="29" t="n">
        <v>108617</v>
      </c>
      <c r="E49" s="30" t="n">
        <v>0.297126584563872</v>
      </c>
      <c r="F49" s="31" t="n">
        <v>8.17243775269588</v>
      </c>
      <c r="G49" s="32" t="n">
        <v>7.94200453419096</v>
      </c>
      <c r="H49" s="31" t="n">
        <v>44.1180332532731</v>
      </c>
      <c r="I49" s="32" t="n">
        <v>44.1663942637212</v>
      </c>
      <c r="J49" s="31" t="n">
        <v>36.6393294634504</v>
      </c>
      <c r="K49" s="32" t="n">
        <v>38.2679390520378</v>
      </c>
      <c r="L49" s="31" t="n">
        <v>11.0701995305806</v>
      </c>
      <c r="M49" s="32" t="n">
        <v>9.62366215005009</v>
      </c>
      <c r="N49" s="29" t="n">
        <v>1131184</v>
      </c>
      <c r="O49" s="56"/>
    </row>
    <row r="50" customFormat="false" ht="12.75" hidden="false" customHeight="false" outlineLevel="0" collapsed="false">
      <c r="A50" s="34" t="s">
        <v>41</v>
      </c>
      <c r="B50" s="35" t="n">
        <v>343526</v>
      </c>
      <c r="C50" s="36" t="n">
        <v>425584</v>
      </c>
      <c r="D50" s="36" t="n">
        <v>82058</v>
      </c>
      <c r="E50" s="37" t="n">
        <v>0.238869838090858</v>
      </c>
      <c r="F50" s="38" t="n">
        <v>9.54571124165274</v>
      </c>
      <c r="G50" s="39" t="n">
        <v>7.66147223579834</v>
      </c>
      <c r="H50" s="38" t="n">
        <v>35.6706624826069</v>
      </c>
      <c r="I50" s="39" t="n">
        <v>36.2605267115305</v>
      </c>
      <c r="J50" s="38" t="n">
        <v>39.803682981783</v>
      </c>
      <c r="K50" s="39" t="n">
        <v>41.5563085078386</v>
      </c>
      <c r="L50" s="38" t="n">
        <v>14.9799432939574</v>
      </c>
      <c r="M50" s="39" t="n">
        <v>14.5216925448325</v>
      </c>
      <c r="N50" s="29" t="n">
        <v>1100491</v>
      </c>
      <c r="O50" s="56"/>
    </row>
    <row r="51" customFormat="false" ht="12.75" hidden="false" customHeight="false" outlineLevel="0" collapsed="false">
      <c r="A51" s="27" t="s">
        <v>66</v>
      </c>
      <c r="B51" s="28" t="n">
        <v>396089</v>
      </c>
      <c r="C51" s="29" t="n">
        <v>420073</v>
      </c>
      <c r="D51" s="29" t="n">
        <v>23984</v>
      </c>
      <c r="E51" s="30" t="n">
        <v>0.0605520476458574</v>
      </c>
      <c r="F51" s="31" t="n">
        <v>10.9682419860183</v>
      </c>
      <c r="G51" s="32" t="n">
        <v>9.95517445777282</v>
      </c>
      <c r="H51" s="31" t="n">
        <v>33.9325252657862</v>
      </c>
      <c r="I51" s="32" t="n">
        <v>35.0122478712033</v>
      </c>
      <c r="J51" s="31" t="n">
        <v>39.1043427108554</v>
      </c>
      <c r="K51" s="32" t="n">
        <v>40.2877595084664</v>
      </c>
      <c r="L51" s="31" t="n">
        <v>15.9948900373401</v>
      </c>
      <c r="M51" s="32" t="n">
        <v>14.7448181625575</v>
      </c>
      <c r="N51" s="29" t="n">
        <v>1098201</v>
      </c>
      <c r="O51" s="56"/>
    </row>
    <row r="52" customFormat="false" ht="12.75" hidden="false" customHeight="false" outlineLevel="0" collapsed="false">
      <c r="A52" s="34" t="s">
        <v>71</v>
      </c>
      <c r="B52" s="35" t="n">
        <v>333911</v>
      </c>
      <c r="C52" s="36" t="n">
        <v>396047</v>
      </c>
      <c r="D52" s="36" t="n">
        <v>62136</v>
      </c>
      <c r="E52" s="37" t="n">
        <v>0.186085513804577</v>
      </c>
      <c r="F52" s="38" t="n">
        <v>7.08512148446742</v>
      </c>
      <c r="G52" s="39" t="n">
        <v>6.11190086025144</v>
      </c>
      <c r="H52" s="38" t="n">
        <v>31.4047755240169</v>
      </c>
      <c r="I52" s="39" t="n">
        <v>31.3748115753938</v>
      </c>
      <c r="J52" s="38" t="n">
        <v>42.7509126683458</v>
      </c>
      <c r="K52" s="39" t="n">
        <v>43.5968458289041</v>
      </c>
      <c r="L52" s="38" t="n">
        <v>18.7591903231699</v>
      </c>
      <c r="M52" s="39" t="n">
        <v>18.9164417354506</v>
      </c>
      <c r="N52" s="29" t="n">
        <v>1088514</v>
      </c>
      <c r="O52" s="0"/>
    </row>
    <row r="53" customFormat="false" ht="12.75" hidden="false" customHeight="false" outlineLevel="0" collapsed="false">
      <c r="A53" s="27" t="s">
        <v>60</v>
      </c>
      <c r="B53" s="28" t="n">
        <v>367775</v>
      </c>
      <c r="C53" s="29" t="n">
        <v>424764</v>
      </c>
      <c r="D53" s="29" t="n">
        <v>56989</v>
      </c>
      <c r="E53" s="30" t="n">
        <v>0.15495615525797</v>
      </c>
      <c r="F53" s="31" t="n">
        <v>6.83243831146761</v>
      </c>
      <c r="G53" s="32" t="n">
        <v>6.65734384269853</v>
      </c>
      <c r="H53" s="31" t="n">
        <v>34.9199918428387</v>
      </c>
      <c r="I53" s="32" t="n">
        <v>36.2271755610174</v>
      </c>
      <c r="J53" s="31" t="n">
        <v>40.9579226429203</v>
      </c>
      <c r="K53" s="32" t="n">
        <v>40.3824241225716</v>
      </c>
      <c r="L53" s="31" t="n">
        <v>17.2896472027734</v>
      </c>
      <c r="M53" s="32" t="n">
        <v>16.7330564737125</v>
      </c>
      <c r="N53" s="29" t="n">
        <v>1083346</v>
      </c>
      <c r="O53" s="0"/>
    </row>
    <row r="54" customFormat="false" ht="12.75" hidden="false" customHeight="false" outlineLevel="0" collapsed="false">
      <c r="A54" s="34" t="s">
        <v>48</v>
      </c>
      <c r="B54" s="35" t="n">
        <v>366364</v>
      </c>
      <c r="C54" s="36" t="n">
        <v>412050</v>
      </c>
      <c r="D54" s="36" t="n">
        <v>45686</v>
      </c>
      <c r="E54" s="37" t="n">
        <v>0.124701116921968</v>
      </c>
      <c r="F54" s="38" t="n">
        <v>11.5895666604797</v>
      </c>
      <c r="G54" s="39" t="n">
        <v>9.48404319864094</v>
      </c>
      <c r="H54" s="38" t="n">
        <v>32.9778580864932</v>
      </c>
      <c r="I54" s="39" t="n">
        <v>34.6797718723456</v>
      </c>
      <c r="J54" s="38" t="n">
        <v>38.0594163181972</v>
      </c>
      <c r="K54" s="39" t="n">
        <v>38.9984225215387</v>
      </c>
      <c r="L54" s="38" t="n">
        <v>17.3731589348298</v>
      </c>
      <c r="M54" s="39" t="n">
        <v>16.8377624074748</v>
      </c>
      <c r="N54" s="29" t="n">
        <v>1025598</v>
      </c>
      <c r="O54" s="0"/>
    </row>
  </sheetData>
  <mergeCells count="7">
    <mergeCell ref="A1:M1"/>
    <mergeCell ref="A3:M3"/>
    <mergeCell ref="B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3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1" activeCellId="0" sqref="A1: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62" width="14.28"/>
    <col collapsed="false" customWidth="true" hidden="false" outlineLevel="0" max="3" min="3" style="33" width="14.28"/>
  </cols>
  <sheetData>
    <row r="1" customFormat="false" ht="18" hidden="false" customHeight="false" outlineLevel="0" collapsed="false">
      <c r="A1" s="63" t="s">
        <v>82</v>
      </c>
      <c r="B1" s="64"/>
      <c r="C1" s="65"/>
    </row>
    <row r="2" customFormat="false" ht="45" hidden="false" customHeight="true" outlineLevel="0" collapsed="false">
      <c r="A2" s="16" t="s">
        <v>5</v>
      </c>
      <c r="B2" s="66" t="s">
        <v>83</v>
      </c>
      <c r="C2" s="66" t="s">
        <v>84</v>
      </c>
    </row>
    <row r="3" customFormat="false" ht="12.75" hidden="false" customHeight="false" outlineLevel="0" collapsed="false">
      <c r="A3" s="27" t="s">
        <v>23</v>
      </c>
      <c r="B3" s="67" t="n">
        <v>34.0363302731189</v>
      </c>
      <c r="C3" s="32" t="n">
        <v>29.9550653578525</v>
      </c>
    </row>
    <row r="4" customFormat="false" ht="12.75" hidden="false" customHeight="false" outlineLevel="0" collapsed="false">
      <c r="A4" s="34" t="s">
        <v>29</v>
      </c>
      <c r="B4" s="68" t="n">
        <v>31.7191671347287</v>
      </c>
      <c r="C4" s="39" t="n">
        <v>28.2083704307569</v>
      </c>
    </row>
    <row r="5" customFormat="false" ht="12.75" hidden="false" customHeight="false" outlineLevel="0" collapsed="false">
      <c r="A5" s="27" t="s">
        <v>24</v>
      </c>
      <c r="B5" s="67" t="n">
        <v>31.2</v>
      </c>
      <c r="C5" s="32" t="n">
        <v>25.9521446457759</v>
      </c>
    </row>
    <row r="6" customFormat="false" ht="12.75" hidden="false" customHeight="false" outlineLevel="0" collapsed="false">
      <c r="A6" s="34" t="s">
        <v>27</v>
      </c>
      <c r="B6" s="68" t="n">
        <v>30.9860148221491</v>
      </c>
      <c r="C6" s="39" t="n">
        <v>27.8901156497762</v>
      </c>
    </row>
    <row r="7" customFormat="false" ht="12.75" hidden="false" customHeight="false" outlineLevel="0" collapsed="false">
      <c r="A7" s="27" t="s">
        <v>31</v>
      </c>
      <c r="B7" s="67" t="n">
        <v>29.3</v>
      </c>
      <c r="C7" s="32" t="n">
        <v>25.5519359278638</v>
      </c>
    </row>
    <row r="8" customFormat="false" ht="12.75" hidden="false" customHeight="false" outlineLevel="0" collapsed="false">
      <c r="A8" s="34" t="s">
        <v>25</v>
      </c>
      <c r="B8" s="68" t="n">
        <v>29.1</v>
      </c>
      <c r="C8" s="39" t="n">
        <v>26.4020979501403</v>
      </c>
    </row>
    <row r="9" customFormat="false" ht="12.75" hidden="false" customHeight="false" outlineLevel="0" collapsed="false">
      <c r="A9" s="27" t="s">
        <v>40</v>
      </c>
      <c r="B9" s="67" t="n">
        <v>28.9</v>
      </c>
      <c r="C9" s="32" t="n">
        <v>24.0627864674042</v>
      </c>
    </row>
    <row r="10" customFormat="false" ht="12.75" hidden="false" customHeight="false" outlineLevel="0" collapsed="false">
      <c r="A10" s="34" t="s">
        <v>38</v>
      </c>
      <c r="B10" s="68" t="n">
        <v>28.8</v>
      </c>
      <c r="C10" s="39" t="n">
        <v>26.0711523905584</v>
      </c>
    </row>
    <row r="11" customFormat="false" ht="12.75" hidden="false" customHeight="false" outlineLevel="0" collapsed="false">
      <c r="A11" s="27" t="s">
        <v>33</v>
      </c>
      <c r="B11" s="67" t="n">
        <v>27.8581815317219</v>
      </c>
      <c r="C11" s="32" t="n">
        <v>24.001555412774</v>
      </c>
    </row>
    <row r="12" customFormat="false" ht="12.75" hidden="false" customHeight="false" outlineLevel="0" collapsed="false">
      <c r="A12" s="34" t="s">
        <v>28</v>
      </c>
      <c r="B12" s="68" t="n">
        <v>27.8025269472043</v>
      </c>
      <c r="C12" s="39" t="n">
        <v>23.5721263280865</v>
      </c>
    </row>
    <row r="13" customFormat="false" ht="12.75" hidden="false" customHeight="false" outlineLevel="0" collapsed="false">
      <c r="A13" s="27" t="s">
        <v>42</v>
      </c>
      <c r="B13" s="67" t="n">
        <v>27.7</v>
      </c>
      <c r="C13" s="32" t="n">
        <v>24.1295258181064</v>
      </c>
    </row>
    <row r="14" customFormat="false" ht="12.75" hidden="false" customHeight="false" outlineLevel="0" collapsed="false">
      <c r="A14" s="34" t="s">
        <v>34</v>
      </c>
      <c r="B14" s="68" t="n">
        <v>27.5</v>
      </c>
      <c r="C14" s="39" t="n">
        <v>24.1356421102841</v>
      </c>
    </row>
    <row r="15" customFormat="false" ht="12.75" hidden="false" customHeight="false" outlineLevel="0" collapsed="false">
      <c r="A15" s="27" t="s">
        <v>62</v>
      </c>
      <c r="B15" s="67" t="n">
        <v>27</v>
      </c>
      <c r="C15" s="32" t="n">
        <v>22.8093074240159</v>
      </c>
    </row>
    <row r="16" customFormat="false" ht="12.75" hidden="false" customHeight="false" outlineLevel="0" collapsed="false">
      <c r="A16" s="34" t="s">
        <v>55</v>
      </c>
      <c r="B16" s="68" t="n">
        <v>26.7</v>
      </c>
      <c r="C16" s="39" t="n">
        <v>24.2705398050226</v>
      </c>
    </row>
    <row r="17" customFormat="false" ht="12.75" hidden="false" customHeight="false" outlineLevel="0" collapsed="false">
      <c r="A17" s="27" t="s">
        <v>41</v>
      </c>
      <c r="B17" s="67" t="n">
        <v>26.6</v>
      </c>
      <c r="C17" s="32" t="n">
        <v>22.5525128307132</v>
      </c>
    </row>
    <row r="18" customFormat="false" ht="12.75" hidden="false" customHeight="false" outlineLevel="0" collapsed="false">
      <c r="A18" s="34" t="s">
        <v>32</v>
      </c>
      <c r="B18" s="68" t="n">
        <v>26.1286279147112</v>
      </c>
      <c r="C18" s="39" t="n">
        <v>21.6108134248634</v>
      </c>
    </row>
    <row r="19" customFormat="false" ht="12.75" hidden="false" customHeight="false" outlineLevel="0" collapsed="false">
      <c r="A19" s="27" t="s">
        <v>35</v>
      </c>
      <c r="B19" s="67" t="n">
        <v>26.1</v>
      </c>
      <c r="C19" s="32" t="n">
        <v>23.1325056775977</v>
      </c>
    </row>
    <row r="20" customFormat="false" ht="12.75" hidden="false" customHeight="false" outlineLevel="0" collapsed="false">
      <c r="A20" s="34" t="s">
        <v>44</v>
      </c>
      <c r="B20" s="68" t="n">
        <v>26.1</v>
      </c>
      <c r="C20" s="39" t="n">
        <v>22.9709407860859</v>
      </c>
    </row>
    <row r="21" customFormat="false" ht="12.75" hidden="false" customHeight="false" outlineLevel="0" collapsed="false">
      <c r="A21" s="27" t="s">
        <v>52</v>
      </c>
      <c r="B21" s="67" t="n">
        <v>25.9</v>
      </c>
      <c r="C21" s="32" t="n">
        <v>22.2118003867189</v>
      </c>
    </row>
    <row r="22" customFormat="false" ht="12.75" hidden="false" customHeight="false" outlineLevel="0" collapsed="false">
      <c r="A22" s="34" t="s">
        <v>53</v>
      </c>
      <c r="B22" s="68" t="n">
        <v>25.8</v>
      </c>
      <c r="C22" s="39" t="n">
        <v>22.659535172628</v>
      </c>
    </row>
    <row r="23" customFormat="false" ht="12.75" hidden="false" customHeight="false" outlineLevel="0" collapsed="false">
      <c r="A23" s="27" t="s">
        <v>69</v>
      </c>
      <c r="B23" s="67" t="n">
        <v>25.7</v>
      </c>
      <c r="C23" s="32" t="n">
        <v>20.8857386041233</v>
      </c>
    </row>
    <row r="24" customFormat="false" ht="12.75" hidden="false" customHeight="false" outlineLevel="0" collapsed="false">
      <c r="A24" s="34" t="s">
        <v>54</v>
      </c>
      <c r="B24" s="68" t="n">
        <v>25.6</v>
      </c>
      <c r="C24" s="39" t="n">
        <v>21.7845229332552</v>
      </c>
    </row>
    <row r="25" customFormat="false" ht="12.75" hidden="false" customHeight="false" outlineLevel="0" collapsed="false">
      <c r="A25" s="27" t="s">
        <v>61</v>
      </c>
      <c r="B25" s="67" t="n">
        <v>25.6</v>
      </c>
      <c r="C25" s="32" t="n">
        <v>21.8006506100598</v>
      </c>
    </row>
    <row r="26" customFormat="false" ht="12.75" hidden="false" customHeight="false" outlineLevel="0" collapsed="false">
      <c r="A26" s="34" t="s">
        <v>50</v>
      </c>
      <c r="B26" s="68" t="n">
        <v>25.5432869585734</v>
      </c>
      <c r="C26" s="39" t="n">
        <v>23.2323519745225</v>
      </c>
    </row>
    <row r="27" customFormat="false" ht="12.75" hidden="false" customHeight="false" outlineLevel="0" collapsed="false">
      <c r="A27" s="27" t="s">
        <v>26</v>
      </c>
      <c r="B27" s="67" t="n">
        <v>25.5</v>
      </c>
      <c r="C27" s="32" t="n">
        <v>21.672788558242</v>
      </c>
    </row>
    <row r="28" customFormat="false" ht="12.75" hidden="false" customHeight="false" outlineLevel="0" collapsed="false">
      <c r="A28" s="34" t="s">
        <v>49</v>
      </c>
      <c r="B28" s="68" t="n">
        <v>25.3</v>
      </c>
      <c r="C28" s="39" t="n">
        <v>22.1688236265151</v>
      </c>
    </row>
    <row r="29" customFormat="false" ht="12.75" hidden="false" customHeight="false" outlineLevel="0" collapsed="false">
      <c r="A29" s="27" t="s">
        <v>56</v>
      </c>
      <c r="B29" s="67" t="n">
        <v>25.3</v>
      </c>
      <c r="C29" s="32" t="n">
        <v>22.4608379961301</v>
      </c>
    </row>
    <row r="30" customFormat="false" ht="12.75" hidden="false" customHeight="false" outlineLevel="0" collapsed="false">
      <c r="A30" s="34" t="s">
        <v>65</v>
      </c>
      <c r="B30" s="68" t="n">
        <v>24.9</v>
      </c>
      <c r="C30" s="39" t="n">
        <v>20.1991333923496</v>
      </c>
    </row>
    <row r="31" customFormat="false" ht="12.75" hidden="false" customHeight="false" outlineLevel="0" collapsed="false">
      <c r="A31" s="27" t="s">
        <v>70</v>
      </c>
      <c r="B31" s="67" t="n">
        <v>24.5668725580158</v>
      </c>
      <c r="C31" s="32" t="n">
        <v>21.7611570174739</v>
      </c>
    </row>
    <row r="32" customFormat="false" ht="12.75" hidden="false" customHeight="false" outlineLevel="0" collapsed="false">
      <c r="A32" s="34" t="s">
        <v>63</v>
      </c>
      <c r="B32" s="68" t="n">
        <v>24.5</v>
      </c>
      <c r="C32" s="39" t="n">
        <v>22.0279401898673</v>
      </c>
    </row>
    <row r="33" customFormat="false" ht="12.75" hidden="false" customHeight="false" outlineLevel="0" collapsed="false">
      <c r="A33" s="27" t="s">
        <v>57</v>
      </c>
      <c r="B33" s="67" t="n">
        <v>24.3585529273618</v>
      </c>
      <c r="C33" s="32" t="n">
        <v>21.4695661203928</v>
      </c>
    </row>
    <row r="34" customFormat="false" ht="12.75" hidden="false" customHeight="false" outlineLevel="0" collapsed="false">
      <c r="A34" s="34" t="s">
        <v>59</v>
      </c>
      <c r="B34" s="68" t="n">
        <v>24.3300048966063</v>
      </c>
      <c r="C34" s="39" t="n">
        <v>22.4284977218391</v>
      </c>
    </row>
    <row r="35" customFormat="false" ht="12.75" hidden="false" customHeight="false" outlineLevel="0" collapsed="false">
      <c r="A35" s="27" t="s">
        <v>58</v>
      </c>
      <c r="B35" s="67" t="n">
        <v>24.1250332743741</v>
      </c>
      <c r="C35" s="32" t="n">
        <v>21.8470065057817</v>
      </c>
    </row>
    <row r="36" customFormat="false" ht="12.75" hidden="false" customHeight="false" outlineLevel="0" collapsed="false">
      <c r="A36" s="34" t="s">
        <v>45</v>
      </c>
      <c r="B36" s="68" t="n">
        <v>24.0812927168072</v>
      </c>
      <c r="C36" s="39" t="n">
        <v>20.3131481088103</v>
      </c>
    </row>
    <row r="37" customFormat="false" ht="12.75" hidden="false" customHeight="false" outlineLevel="0" collapsed="false">
      <c r="A37" s="27" t="s">
        <v>47</v>
      </c>
      <c r="B37" s="67" t="n">
        <v>24</v>
      </c>
      <c r="C37" s="32" t="n">
        <v>21.9236791214038</v>
      </c>
    </row>
    <row r="38" customFormat="false" ht="12.75" hidden="false" customHeight="false" outlineLevel="0" collapsed="false">
      <c r="A38" s="34" t="s">
        <v>39</v>
      </c>
      <c r="B38" s="68" t="n">
        <v>23.8</v>
      </c>
      <c r="C38" s="39" t="n">
        <v>21.8023798416939</v>
      </c>
    </row>
    <row r="39" customFormat="false" ht="12.75" hidden="false" customHeight="false" outlineLevel="0" collapsed="false">
      <c r="A39" s="27" t="s">
        <v>46</v>
      </c>
      <c r="B39" s="67" t="n">
        <v>23.6710315872943</v>
      </c>
      <c r="C39" s="32" t="n">
        <v>21.1904259047443</v>
      </c>
    </row>
    <row r="40" customFormat="false" ht="12.75" hidden="false" customHeight="false" outlineLevel="0" collapsed="false">
      <c r="A40" s="34" t="s">
        <v>67</v>
      </c>
      <c r="B40" s="68" t="n">
        <v>23.2</v>
      </c>
      <c r="C40" s="39" t="n">
        <v>21.2309822285744</v>
      </c>
    </row>
    <row r="41" customFormat="false" ht="12.75" hidden="false" customHeight="false" outlineLevel="0" collapsed="false">
      <c r="A41" s="27" t="s">
        <v>64</v>
      </c>
      <c r="B41" s="67" t="n">
        <v>23.1827449206778</v>
      </c>
      <c r="C41" s="32" t="n">
        <v>19.5942309863395</v>
      </c>
    </row>
    <row r="42" customFormat="false" ht="12.75" hidden="false" customHeight="false" outlineLevel="0" collapsed="false">
      <c r="A42" s="34" t="s">
        <v>43</v>
      </c>
      <c r="B42" s="68" t="n">
        <v>22.9156984810802</v>
      </c>
      <c r="C42" s="39" t="n">
        <v>21.4863257743399</v>
      </c>
    </row>
    <row r="43" customFormat="false" ht="12.75" hidden="false" customHeight="false" outlineLevel="0" collapsed="false">
      <c r="A43" s="27" t="s">
        <v>37</v>
      </c>
      <c r="B43" s="67" t="n">
        <v>22.9</v>
      </c>
      <c r="C43" s="32" t="n">
        <v>20.6849773527073</v>
      </c>
    </row>
    <row r="44" customFormat="false" ht="12.75" hidden="false" customHeight="false" outlineLevel="0" collapsed="false">
      <c r="A44" s="34" t="s">
        <v>48</v>
      </c>
      <c r="B44" s="68" t="n">
        <v>22.7255513949555</v>
      </c>
      <c r="C44" s="39" t="n">
        <v>21.3052267790745</v>
      </c>
    </row>
    <row r="45" customFormat="false" ht="12.75" hidden="false" customHeight="false" outlineLevel="0" collapsed="false">
      <c r="A45" s="27" t="s">
        <v>68</v>
      </c>
      <c r="B45" s="67" t="n">
        <v>22.4</v>
      </c>
      <c r="C45" s="32" t="n">
        <v>19.8119300224762</v>
      </c>
    </row>
    <row r="46" customFormat="false" ht="12.75" hidden="false" customHeight="false" outlineLevel="0" collapsed="false">
      <c r="A46" s="34" t="s">
        <v>36</v>
      </c>
      <c r="B46" s="68" t="n">
        <v>22.4</v>
      </c>
      <c r="C46" s="39" t="n">
        <v>18.8472841885772</v>
      </c>
    </row>
    <row r="47" customFormat="false" ht="12.75" hidden="false" customHeight="false" outlineLevel="0" collapsed="false">
      <c r="A47" s="27" t="s">
        <v>51</v>
      </c>
      <c r="B47" s="67" t="n">
        <v>22.1</v>
      </c>
      <c r="C47" s="32" t="n">
        <v>19.9553361635432</v>
      </c>
    </row>
    <row r="48" customFormat="false" ht="12.75" hidden="false" customHeight="false" outlineLevel="0" collapsed="false">
      <c r="A48" s="34" t="s">
        <v>60</v>
      </c>
      <c r="B48" s="68" t="n">
        <v>22</v>
      </c>
      <c r="C48" s="39" t="n">
        <v>20.2929857061803</v>
      </c>
    </row>
    <row r="49" customFormat="false" ht="12.75" hidden="false" customHeight="false" outlineLevel="0" collapsed="false">
      <c r="A49" s="27" t="s">
        <v>30</v>
      </c>
      <c r="B49" s="67" t="n">
        <v>21.1</v>
      </c>
      <c r="C49" s="32" t="n">
        <v>19.4294129833459</v>
      </c>
    </row>
    <row r="50" customFormat="false" ht="12.75" hidden="false" customHeight="false" outlineLevel="0" collapsed="false">
      <c r="A50" s="34" t="s">
        <v>66</v>
      </c>
      <c r="B50" s="68" t="n">
        <v>21.1</v>
      </c>
      <c r="C50" s="39" t="n">
        <v>19.7713373054348</v>
      </c>
    </row>
    <row r="51" customFormat="false" ht="12.75" hidden="false" customHeight="false" outlineLevel="0" collapsed="false">
      <c r="A51" s="27" t="s">
        <v>71</v>
      </c>
      <c r="B51" s="67" t="n">
        <v>20.7</v>
      </c>
      <c r="C51" s="32" t="n">
        <v>18.3167459349783</v>
      </c>
    </row>
    <row r="52" customFormat="false" ht="12.75" hidden="false" customHeight="false" outlineLevel="0" collapsed="false">
      <c r="A52" s="34"/>
      <c r="B52" s="68"/>
      <c r="C52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3" min="2" style="33" width="9.14"/>
  </cols>
  <sheetData>
    <row r="1" customFormat="false" ht="15.75" hidden="false" customHeight="false" outlineLevel="0" collapsed="false">
      <c r="A1" s="69" t="s">
        <v>85</v>
      </c>
      <c r="B1" s="70"/>
      <c r="C1" s="70"/>
    </row>
    <row r="2" customFormat="false" ht="12.75" hidden="false" customHeight="false" outlineLevel="0" collapsed="false">
      <c r="B2" s="71" t="s">
        <v>10</v>
      </c>
      <c r="C2" s="61"/>
    </row>
    <row r="3" customFormat="false" ht="12.75" hidden="false" customHeight="false" outlineLevel="0" collapsed="false">
      <c r="A3" s="72" t="s">
        <v>5</v>
      </c>
      <c r="B3" s="61" t="s">
        <v>17</v>
      </c>
      <c r="C3" s="61" t="s">
        <v>16</v>
      </c>
    </row>
    <row r="4" customFormat="false" ht="12.75" hidden="false" customHeight="false" outlineLevel="0" collapsed="false">
      <c r="A4" s="27" t="s">
        <v>35</v>
      </c>
      <c r="B4" s="67" t="n">
        <v>84.1666139635047</v>
      </c>
      <c r="C4" s="32" t="n">
        <v>82.7759198782272</v>
      </c>
    </row>
    <row r="5" customFormat="false" ht="12.75" hidden="false" customHeight="false" outlineLevel="0" collapsed="false">
      <c r="A5" s="34" t="s">
        <v>71</v>
      </c>
      <c r="B5" s="68" t="n">
        <v>83.9665064934088</v>
      </c>
      <c r="C5" s="39" t="n">
        <v>82.5770869325325</v>
      </c>
    </row>
    <row r="6" customFormat="false" ht="12.75" hidden="false" customHeight="false" outlineLevel="0" collapsed="false">
      <c r="A6" s="27" t="s">
        <v>43</v>
      </c>
      <c r="B6" s="67" t="n">
        <v>82.805943321933</v>
      </c>
      <c r="C6" s="32" t="n">
        <v>79.8142620828539</v>
      </c>
    </row>
    <row r="7" customFormat="false" ht="12.75" hidden="false" customHeight="false" outlineLevel="0" collapsed="false">
      <c r="A7" s="34" t="s">
        <v>39</v>
      </c>
      <c r="B7" s="68" t="n">
        <v>82.7924423974716</v>
      </c>
      <c r="C7" s="39" t="n">
        <v>79.7451563453962</v>
      </c>
    </row>
    <row r="8" customFormat="false" ht="12.75" hidden="false" customHeight="false" outlineLevel="0" collapsed="false">
      <c r="A8" s="27" t="s">
        <v>50</v>
      </c>
      <c r="B8" s="67" t="n">
        <v>82.621206104455</v>
      </c>
      <c r="C8" s="32" t="n">
        <v>79.6294755763823</v>
      </c>
    </row>
    <row r="9" customFormat="false" ht="12.75" hidden="false" customHeight="false" outlineLevel="0" collapsed="false">
      <c r="A9" s="34" t="s">
        <v>37</v>
      </c>
      <c r="B9" s="68" t="n">
        <v>82.4729460456384</v>
      </c>
      <c r="C9" s="39" t="n">
        <v>78.9186241596705</v>
      </c>
    </row>
    <row r="10" customFormat="false" ht="12.75" hidden="false" customHeight="false" outlineLevel="0" collapsed="false">
      <c r="A10" s="27" t="s">
        <v>47</v>
      </c>
      <c r="B10" s="67" t="n">
        <v>82.3294378291784</v>
      </c>
      <c r="C10" s="32" t="n">
        <v>79.5485035395276</v>
      </c>
    </row>
    <row r="11" customFormat="false" ht="12.75" hidden="false" customHeight="false" outlineLevel="0" collapsed="false">
      <c r="A11" s="34" t="s">
        <v>67</v>
      </c>
      <c r="B11" s="68" t="n">
        <v>82.0244189006096</v>
      </c>
      <c r="C11" s="39" t="n">
        <v>79.4707740201446</v>
      </c>
    </row>
    <row r="12" customFormat="false" ht="12.75" hidden="false" customHeight="false" outlineLevel="0" collapsed="false">
      <c r="A12" s="27" t="s">
        <v>48</v>
      </c>
      <c r="B12" s="67" t="n">
        <v>82.0107097708904</v>
      </c>
      <c r="C12" s="32" t="n">
        <v>79.449036310232</v>
      </c>
    </row>
    <row r="13" customFormat="false" ht="12.75" hidden="false" customHeight="false" outlineLevel="0" collapsed="false">
      <c r="A13" s="34" t="s">
        <v>66</v>
      </c>
      <c r="B13" s="68" t="n">
        <v>81.7868710986931</v>
      </c>
      <c r="C13" s="39" t="n">
        <v>77.6757635860343</v>
      </c>
    </row>
    <row r="14" customFormat="false" ht="12.75" hidden="false" customHeight="false" outlineLevel="0" collapsed="false">
      <c r="A14" s="27" t="s">
        <v>60</v>
      </c>
      <c r="B14" s="67" t="n">
        <v>81.7504545793717</v>
      </c>
      <c r="C14" s="32" t="n">
        <v>80.3013405254576</v>
      </c>
    </row>
    <row r="15" customFormat="false" ht="12.75" hidden="false" customHeight="false" outlineLevel="0" collapsed="false">
      <c r="A15" s="34" t="s">
        <v>30</v>
      </c>
      <c r="B15" s="68" t="n">
        <v>81.686172768329</v>
      </c>
      <c r="C15" s="39" t="n">
        <v>77.0907625743238</v>
      </c>
    </row>
    <row r="16" customFormat="false" ht="12.75" hidden="false" customHeight="false" outlineLevel="0" collapsed="false">
      <c r="A16" s="27" t="s">
        <v>59</v>
      </c>
      <c r="B16" s="67" t="n">
        <v>81.369935558033</v>
      </c>
      <c r="C16" s="32" t="n">
        <v>78.96887309344</v>
      </c>
    </row>
    <row r="17" customFormat="false" ht="12.75" hidden="false" customHeight="false" outlineLevel="0" collapsed="false">
      <c r="A17" s="34" t="s">
        <v>36</v>
      </c>
      <c r="B17" s="68" t="n">
        <v>81.1933994807092</v>
      </c>
      <c r="C17" s="39" t="n">
        <v>79.284059419434</v>
      </c>
    </row>
    <row r="18" customFormat="false" ht="12.75" hidden="false" customHeight="false" outlineLevel="0" collapsed="false">
      <c r="A18" s="27" t="s">
        <v>32</v>
      </c>
      <c r="B18" s="67" t="n">
        <v>80.8924349645902</v>
      </c>
      <c r="C18" s="32" t="n">
        <v>78.7585805547106</v>
      </c>
    </row>
    <row r="19" customFormat="false" ht="12.75" hidden="false" customHeight="false" outlineLevel="0" collapsed="false">
      <c r="A19" s="34" t="s">
        <v>70</v>
      </c>
      <c r="B19" s="68" t="n">
        <v>80.887517584243</v>
      </c>
      <c r="C19" s="39" t="n">
        <v>78.1396799364933</v>
      </c>
    </row>
    <row r="20" customFormat="false" ht="12.75" hidden="false" customHeight="false" outlineLevel="0" collapsed="false">
      <c r="A20" s="27" t="s">
        <v>53</v>
      </c>
      <c r="B20" s="67" t="n">
        <v>80.6933442365921</v>
      </c>
      <c r="C20" s="32" t="n">
        <v>79.1098550180849</v>
      </c>
    </row>
    <row r="21" customFormat="false" ht="12.75" hidden="false" customHeight="false" outlineLevel="0" collapsed="false">
      <c r="A21" s="34" t="s">
        <v>64</v>
      </c>
      <c r="B21" s="68" t="n">
        <v>80.6832991323757</v>
      </c>
      <c r="C21" s="39" t="n">
        <v>78.5969693384017</v>
      </c>
    </row>
    <row r="22" customFormat="false" ht="12.75" hidden="false" customHeight="false" outlineLevel="0" collapsed="false">
      <c r="A22" s="27" t="s">
        <v>62</v>
      </c>
      <c r="B22" s="67" t="n">
        <v>80.5726728250681</v>
      </c>
      <c r="C22" s="32" t="n">
        <v>77.9939841987558</v>
      </c>
    </row>
    <row r="23" customFormat="false" ht="12.75" hidden="false" customHeight="false" outlineLevel="0" collapsed="false">
      <c r="A23" s="34" t="s">
        <v>41</v>
      </c>
      <c r="B23" s="68" t="n">
        <v>80.2775345923391</v>
      </c>
      <c r="C23" s="39" t="n">
        <v>76.2261141474536</v>
      </c>
    </row>
    <row r="24" customFormat="false" ht="12.75" hidden="false" customHeight="false" outlineLevel="0" collapsed="false">
      <c r="A24" s="27" t="s">
        <v>51</v>
      </c>
      <c r="B24" s="67" t="n">
        <v>80.0987905200274</v>
      </c>
      <c r="C24" s="32" t="n">
        <v>77.1690011801975</v>
      </c>
    </row>
    <row r="25" customFormat="false" ht="12.75" hidden="false" customHeight="false" outlineLevel="0" collapsed="false">
      <c r="A25" s="34" t="s">
        <v>54</v>
      </c>
      <c r="B25" s="68" t="n">
        <v>79.7266242902674</v>
      </c>
      <c r="C25" s="39" t="n">
        <v>78.8104658192588</v>
      </c>
    </row>
    <row r="26" customFormat="false" ht="12.75" hidden="false" customHeight="false" outlineLevel="0" collapsed="false">
      <c r="A26" s="27" t="s">
        <v>69</v>
      </c>
      <c r="B26" s="67" t="n">
        <v>79.6428301077439</v>
      </c>
      <c r="C26" s="32" t="n">
        <v>79.3656971545784</v>
      </c>
    </row>
    <row r="27" customFormat="false" ht="12.75" hidden="false" customHeight="false" outlineLevel="0" collapsed="false">
      <c r="A27" s="34" t="s">
        <v>58</v>
      </c>
      <c r="B27" s="68" t="n">
        <v>78.8653618288245</v>
      </c>
      <c r="C27" s="39" t="n">
        <v>72.7123416887459</v>
      </c>
    </row>
    <row r="28" customFormat="false" ht="12.75" hidden="false" customHeight="false" outlineLevel="0" collapsed="false">
      <c r="A28" s="27" t="s">
        <v>34</v>
      </c>
      <c r="B28" s="67" t="n">
        <v>78.7537267847422</v>
      </c>
      <c r="C28" s="32" t="n">
        <v>78.6333189102423</v>
      </c>
    </row>
    <row r="29" customFormat="false" ht="12.75" hidden="false" customHeight="false" outlineLevel="0" collapsed="false">
      <c r="A29" s="34" t="s">
        <v>65</v>
      </c>
      <c r="B29" s="68" t="n">
        <v>78.4940280983036</v>
      </c>
      <c r="C29" s="39" t="n">
        <v>77.4001334731624</v>
      </c>
    </row>
    <row r="30" customFormat="false" ht="12.75" hidden="false" customHeight="false" outlineLevel="0" collapsed="false">
      <c r="A30" s="27" t="s">
        <v>46</v>
      </c>
      <c r="B30" s="67" t="n">
        <v>78.3390680329667</v>
      </c>
      <c r="C30" s="32" t="n">
        <v>75.860222769682</v>
      </c>
    </row>
    <row r="31" customFormat="false" ht="12.75" hidden="false" customHeight="false" outlineLevel="0" collapsed="false">
      <c r="A31" s="34" t="s">
        <v>56</v>
      </c>
      <c r="B31" s="68" t="n">
        <v>77.4003786811229</v>
      </c>
      <c r="C31" s="39" t="n">
        <v>71.9937489317022</v>
      </c>
    </row>
    <row r="32" customFormat="false" ht="12.75" hidden="false" customHeight="false" outlineLevel="0" collapsed="false">
      <c r="A32" s="27" t="s">
        <v>68</v>
      </c>
      <c r="B32" s="67" t="n">
        <v>77.1587457677753</v>
      </c>
      <c r="C32" s="32" t="n">
        <v>76.29230313474</v>
      </c>
    </row>
    <row r="33" customFormat="false" ht="12.75" hidden="false" customHeight="false" outlineLevel="0" collapsed="false">
      <c r="A33" s="34" t="s">
        <v>38</v>
      </c>
      <c r="B33" s="68" t="n">
        <v>77.0354346425622</v>
      </c>
      <c r="C33" s="39" t="n">
        <v>76.0636153450788</v>
      </c>
    </row>
    <row r="34" customFormat="false" ht="12.75" hidden="false" customHeight="false" outlineLevel="0" collapsed="false">
      <c r="A34" s="27" t="s">
        <v>24</v>
      </c>
      <c r="B34" s="67" t="n">
        <v>77.0016189207971</v>
      </c>
      <c r="C34" s="32" t="n">
        <v>77.9024957419174</v>
      </c>
    </row>
    <row r="35" customFormat="false" ht="12.75" hidden="false" customHeight="false" outlineLevel="0" collapsed="false">
      <c r="A35" s="34" t="s">
        <v>40</v>
      </c>
      <c r="B35" s="68" t="n">
        <v>76.638447688369</v>
      </c>
      <c r="C35" s="39" t="n">
        <v>75.2925475158951</v>
      </c>
    </row>
    <row r="36" customFormat="false" ht="12.75" hidden="false" customHeight="false" outlineLevel="0" collapsed="false">
      <c r="A36" s="27" t="s">
        <v>26</v>
      </c>
      <c r="B36" s="67" t="n">
        <v>76.4646845584896</v>
      </c>
      <c r="C36" s="32" t="n">
        <v>74.8866916273517</v>
      </c>
    </row>
    <row r="37" customFormat="false" ht="12.75" hidden="false" customHeight="false" outlineLevel="0" collapsed="false">
      <c r="A37" s="34" t="s">
        <v>63</v>
      </c>
      <c r="B37" s="68" t="n">
        <v>76.2389345699421</v>
      </c>
      <c r="C37" s="39" t="n">
        <v>74.4972162156089</v>
      </c>
    </row>
    <row r="38" customFormat="false" ht="12.75" hidden="false" customHeight="false" outlineLevel="0" collapsed="false">
      <c r="A38" s="27" t="s">
        <v>52</v>
      </c>
      <c r="B38" s="67" t="n">
        <v>75.6031277279397</v>
      </c>
      <c r="C38" s="32" t="n">
        <v>74.978940387419</v>
      </c>
    </row>
    <row r="39" customFormat="false" ht="12.75" hidden="false" customHeight="false" outlineLevel="0" collapsed="false">
      <c r="A39" s="34" t="s">
        <v>61</v>
      </c>
      <c r="B39" s="68" t="n">
        <v>75.3196606453339</v>
      </c>
      <c r="C39" s="39" t="n">
        <v>75.2197333605464</v>
      </c>
    </row>
    <row r="40" customFormat="false" ht="12.75" hidden="false" customHeight="false" outlineLevel="0" collapsed="false">
      <c r="A40" s="27" t="s">
        <v>44</v>
      </c>
      <c r="B40" s="67" t="n">
        <v>74.6430456467867</v>
      </c>
      <c r="C40" s="32" t="n">
        <v>74.9431717819302</v>
      </c>
    </row>
    <row r="41" customFormat="false" ht="12.75" hidden="false" customHeight="false" outlineLevel="0" collapsed="false">
      <c r="A41" s="34" t="s">
        <v>45</v>
      </c>
      <c r="B41" s="68" t="n">
        <v>74.4945091703616</v>
      </c>
      <c r="C41" s="39" t="n">
        <v>74.2669310738537</v>
      </c>
    </row>
    <row r="42" customFormat="false" ht="12.75" hidden="false" customHeight="false" outlineLevel="0" collapsed="false">
      <c r="A42" s="27" t="s">
        <v>49</v>
      </c>
      <c r="B42" s="67" t="n">
        <v>73.8793985085067</v>
      </c>
      <c r="C42" s="32" t="n">
        <v>70.8950250559553</v>
      </c>
    </row>
    <row r="43" customFormat="false" ht="12.75" hidden="false" customHeight="false" outlineLevel="0" collapsed="false">
      <c r="A43" s="34" t="s">
        <v>28</v>
      </c>
      <c r="B43" s="68" t="n">
        <v>73.8638276732858</v>
      </c>
      <c r="C43" s="39" t="n">
        <v>71.943081434629</v>
      </c>
    </row>
    <row r="44" customFormat="false" ht="12.75" hidden="false" customHeight="false" outlineLevel="0" collapsed="false">
      <c r="A44" s="27" t="s">
        <v>33</v>
      </c>
      <c r="B44" s="67" t="n">
        <v>73.2849803136671</v>
      </c>
      <c r="C44" s="32" t="n">
        <v>69.1345663853916</v>
      </c>
    </row>
    <row r="45" customFormat="false" ht="12.75" hidden="false" customHeight="false" outlineLevel="0" collapsed="false">
      <c r="A45" s="34" t="s">
        <v>57</v>
      </c>
      <c r="B45" s="68" t="n">
        <v>73.1206108224078</v>
      </c>
      <c r="C45" s="39" t="n">
        <v>73.7570270141591</v>
      </c>
    </row>
    <row r="46" customFormat="false" ht="12.75" hidden="false" customHeight="false" outlineLevel="0" collapsed="false">
      <c r="A46" s="27" t="s">
        <v>55</v>
      </c>
      <c r="B46" s="67" t="n">
        <v>73.0072244632492</v>
      </c>
      <c r="C46" s="32" t="n">
        <v>70.9469867236415</v>
      </c>
    </row>
    <row r="47" customFormat="false" ht="12.75" hidden="false" customHeight="false" outlineLevel="0" collapsed="false">
      <c r="A47" s="34" t="s">
        <v>25</v>
      </c>
      <c r="B47" s="68" t="n">
        <v>72.4213493696971</v>
      </c>
      <c r="C47" s="39" t="n">
        <v>72.3454676376695</v>
      </c>
    </row>
    <row r="48" customFormat="false" ht="12.75" hidden="false" customHeight="false" outlineLevel="0" collapsed="false">
      <c r="A48" s="27" t="s">
        <v>42</v>
      </c>
      <c r="B48" s="67" t="n">
        <v>71.6304925504891</v>
      </c>
      <c r="C48" s="32" t="n">
        <v>73.0784259075276</v>
      </c>
    </row>
    <row r="49" customFormat="false" ht="12.75" hidden="false" customHeight="false" outlineLevel="0" collapsed="false">
      <c r="A49" s="34" t="s">
        <v>27</v>
      </c>
      <c r="B49" s="68" t="n">
        <v>70.4783519056411</v>
      </c>
      <c r="C49" s="39" t="n">
        <v>67.5942783497927</v>
      </c>
    </row>
    <row r="50" customFormat="false" ht="12.75" hidden="false" customHeight="false" outlineLevel="0" collapsed="false">
      <c r="A50" s="27" t="s">
        <v>29</v>
      </c>
      <c r="B50" s="67" t="n">
        <v>70.4258499233665</v>
      </c>
      <c r="C50" s="32" t="n">
        <v>66.0955654989873</v>
      </c>
      <c r="D50" s="33"/>
    </row>
    <row r="51" customFormat="false" ht="12.75" hidden="false" customHeight="false" outlineLevel="0" collapsed="false">
      <c r="A51" s="34" t="s">
        <v>31</v>
      </c>
      <c r="B51" s="68" t="n">
        <v>68.0558902171433</v>
      </c>
      <c r="C51" s="39" t="n">
        <v>68.2893484289871</v>
      </c>
      <c r="D51" s="33"/>
    </row>
    <row r="52" customFormat="false" ht="25.5" hidden="false" customHeight="false" outlineLevel="0" collapsed="false">
      <c r="A52" s="27" t="s">
        <v>23</v>
      </c>
      <c r="B52" s="67" t="n">
        <v>56.2958286843381</v>
      </c>
      <c r="C52" s="32" t="n">
        <v>55.4206091646839</v>
      </c>
      <c r="D52" s="33"/>
    </row>
    <row r="53" customFormat="false" ht="12.75" hidden="false" customHeight="false" outlineLevel="0" collapsed="false">
      <c r="A53" s="34"/>
      <c r="B53" s="68"/>
      <c r="C53" s="39"/>
      <c r="D53" s="33"/>
    </row>
    <row r="54" customFormat="false" ht="12.75" hidden="false" customHeight="false" outlineLevel="0" collapsed="false">
      <c r="D54" s="33"/>
    </row>
    <row r="55" customFormat="false" ht="12.75" hidden="false" customHeight="false" outlineLevel="0" collapsed="false">
      <c r="D55" s="33"/>
    </row>
    <row r="56" customFormat="false" ht="12.75" hidden="false" customHeight="false" outlineLevel="0" collapsed="false">
      <c r="D56" s="33"/>
    </row>
    <row r="57" customFormat="false" ht="12.75" hidden="false" customHeight="false" outlineLevel="0" collapsed="false">
      <c r="D57" s="33"/>
    </row>
    <row r="58" customFormat="false" ht="12.75" hidden="false" customHeight="false" outlineLevel="0" collapsed="false">
      <c r="D58" s="33"/>
    </row>
    <row r="59" customFormat="false" ht="12.75" hidden="false" customHeight="false" outlineLevel="0" collapsed="false">
      <c r="D59" s="33"/>
    </row>
    <row r="60" customFormat="false" ht="12.75" hidden="false" customHeight="false" outlineLevel="0" collapsed="false">
      <c r="D60" s="33"/>
    </row>
    <row r="61" customFormat="false" ht="12.75" hidden="false" customHeight="false" outlineLevel="0" collapsed="false">
      <c r="D61" s="33"/>
    </row>
    <row r="62" customFormat="false" ht="12.75" hidden="false" customHeight="false" outlineLevel="0" collapsed="false">
      <c r="D62" s="33"/>
    </row>
    <row r="63" customFormat="false" ht="12.75" hidden="false" customHeight="false" outlineLevel="0" collapsed="false">
      <c r="D63" s="33"/>
    </row>
    <row r="64" customFormat="false" ht="12.75" hidden="false" customHeight="false" outlineLevel="0" collapsed="false">
      <c r="D64" s="33"/>
    </row>
    <row r="65" customFormat="false" ht="12.75" hidden="false" customHeight="false" outlineLevel="0" collapsed="false">
      <c r="D65" s="33"/>
    </row>
    <row r="66" customFormat="false" ht="12.75" hidden="false" customHeight="false" outlineLevel="0" collapsed="false">
      <c r="D66" s="33"/>
    </row>
    <row r="67" customFormat="false" ht="12.75" hidden="false" customHeight="false" outlineLevel="0" collapsed="false">
      <c r="D67" s="33"/>
    </row>
    <row r="68" customFormat="false" ht="12.75" hidden="false" customHeight="false" outlineLevel="0" collapsed="false">
      <c r="D68" s="33"/>
    </row>
    <row r="69" customFormat="false" ht="12.75" hidden="false" customHeight="false" outlineLevel="0" collapsed="false">
      <c r="D69" s="33"/>
    </row>
    <row r="70" customFormat="false" ht="12.75" hidden="false" customHeight="false" outlineLevel="0" collapsed="false">
      <c r="D70" s="33"/>
    </row>
    <row r="71" customFormat="false" ht="12.75" hidden="false" customHeight="false" outlineLevel="0" collapsed="false">
      <c r="D71" s="33"/>
    </row>
    <row r="72" customFormat="false" ht="12.75" hidden="false" customHeight="false" outlineLevel="0" collapsed="false">
      <c r="D72" s="33"/>
    </row>
    <row r="73" customFormat="false" ht="12.75" hidden="false" customHeight="false" outlineLevel="0" collapsed="false">
      <c r="D73" s="33"/>
    </row>
    <row r="74" customFormat="false" ht="12.75" hidden="false" customHeight="false" outlineLevel="0" collapsed="false">
      <c r="D74" s="33"/>
    </row>
    <row r="75" customFormat="false" ht="12.75" hidden="false" customHeight="false" outlineLevel="0" collapsed="false">
      <c r="D75" s="33"/>
    </row>
    <row r="76" customFormat="false" ht="12.75" hidden="false" customHeight="false" outlineLevel="0" collapsed="false">
      <c r="D76" s="33"/>
    </row>
    <row r="77" customFormat="false" ht="12.75" hidden="false" customHeight="false" outlineLevel="0" collapsed="false">
      <c r="D77" s="33"/>
    </row>
    <row r="78" customFormat="false" ht="12.75" hidden="false" customHeight="false" outlineLevel="0" collapsed="false">
      <c r="D78" s="33"/>
    </row>
    <row r="79" customFormat="false" ht="12.75" hidden="false" customHeight="false" outlineLevel="0" collapsed="false">
      <c r="D79" s="33"/>
    </row>
    <row r="80" customFormat="false" ht="12.75" hidden="false" customHeight="false" outlineLevel="0" collapsed="false">
      <c r="D80" s="33"/>
    </row>
    <row r="81" customFormat="false" ht="12.75" hidden="false" customHeight="false" outlineLevel="0" collapsed="false">
      <c r="D81" s="33"/>
    </row>
    <row r="82" customFormat="false" ht="12.75" hidden="false" customHeight="false" outlineLevel="0" collapsed="false">
      <c r="D82" s="33"/>
    </row>
    <row r="83" customFormat="false" ht="12.75" hidden="false" customHeight="false" outlineLevel="0" collapsed="false">
      <c r="D83" s="33"/>
    </row>
    <row r="84" customFormat="false" ht="12.75" hidden="false" customHeight="false" outlineLevel="0" collapsed="false">
      <c r="D84" s="33"/>
    </row>
    <row r="85" customFormat="false" ht="12.75" hidden="false" customHeight="false" outlineLevel="0" collapsed="false">
      <c r="D85" s="33"/>
    </row>
    <row r="86" customFormat="false" ht="12.75" hidden="false" customHeight="false" outlineLevel="0" collapsed="false">
      <c r="D86" s="33"/>
    </row>
    <row r="87" customFormat="false" ht="12.75" hidden="false" customHeight="false" outlineLevel="0" collapsed="false">
      <c r="D87" s="33"/>
    </row>
    <row r="88" customFormat="false" ht="12.75" hidden="false" customHeight="false" outlineLevel="0" collapsed="false">
      <c r="D88" s="33"/>
    </row>
    <row r="89" customFormat="false" ht="12.75" hidden="false" customHeight="false" outlineLevel="0" collapsed="false">
      <c r="D89" s="33"/>
    </row>
    <row r="90" customFormat="false" ht="12.75" hidden="false" customHeight="false" outlineLevel="0" collapsed="false">
      <c r="D90" s="33"/>
    </row>
    <row r="91" customFormat="false" ht="12.75" hidden="false" customHeight="false" outlineLevel="0" collapsed="false">
      <c r="D91" s="33"/>
    </row>
    <row r="92" customFormat="false" ht="12.75" hidden="false" customHeight="false" outlineLevel="0" collapsed="false">
      <c r="D92" s="33"/>
    </row>
    <row r="93" customFormat="false" ht="12.75" hidden="false" customHeight="false" outlineLevel="0" collapsed="false">
      <c r="D93" s="33"/>
    </row>
    <row r="94" customFormat="false" ht="12.75" hidden="false" customHeight="false" outlineLevel="0" collapsed="false">
      <c r="D94" s="33"/>
    </row>
    <row r="95" customFormat="false" ht="12.75" hidden="false" customHeight="false" outlineLevel="0" collapsed="false">
      <c r="D95" s="33"/>
    </row>
    <row r="96" customFormat="false" ht="12.75" hidden="false" customHeight="false" outlineLevel="0" collapsed="false">
      <c r="D96" s="33"/>
    </row>
    <row r="97" customFormat="false" ht="12.75" hidden="false" customHeight="false" outlineLevel="0" collapsed="false">
      <c r="D97" s="33"/>
    </row>
    <row r="98" customFormat="false" ht="12.75" hidden="false" customHeight="false" outlineLevel="0" collapsed="false">
      <c r="D98" s="33"/>
    </row>
    <row r="99" customFormat="false" ht="12.75" hidden="false" customHeight="false" outlineLevel="0" collapsed="false">
      <c r="D99" s="33"/>
    </row>
    <row r="100" customFormat="false" ht="12.75" hidden="false" customHeight="false" outlineLevel="0" collapsed="false">
      <c r="D100" s="33"/>
    </row>
    <row r="101" customFormat="false" ht="12.75" hidden="false" customHeight="false" outlineLevel="0" collapsed="false">
      <c r="D101" s="33"/>
    </row>
    <row r="102" customFormat="false" ht="12.75" hidden="false" customHeight="false" outlineLevel="0" collapsed="false">
      <c r="D102" s="33"/>
    </row>
    <row r="103" customFormat="false" ht="12.75" hidden="false" customHeight="false" outlineLevel="0" collapsed="false">
      <c r="D103" s="33"/>
    </row>
    <row r="104" customFormat="false" ht="12.75" hidden="false" customHeight="false" outlineLevel="0" collapsed="false">
      <c r="D104" s="33"/>
    </row>
    <row r="105" customFormat="false" ht="12.75" hidden="false" customHeight="false" outlineLevel="0" collapsed="false">
      <c r="D105" s="33"/>
    </row>
    <row r="106" customFormat="false" ht="12.75" hidden="false" customHeight="false" outlineLevel="0" collapsed="false">
      <c r="D106" s="33"/>
    </row>
    <row r="107" customFormat="false" ht="12.75" hidden="false" customHeight="false" outlineLevel="0" collapsed="false">
      <c r="D107" s="33"/>
    </row>
    <row r="108" customFormat="false" ht="12.75" hidden="false" customHeight="false" outlineLevel="0" collapsed="false">
      <c r="D108" s="33"/>
    </row>
    <row r="109" customFormat="false" ht="12.75" hidden="false" customHeight="false" outlineLevel="0" collapsed="false">
      <c r="D109" s="33"/>
    </row>
    <row r="110" customFormat="false" ht="12.75" hidden="false" customHeight="false" outlineLevel="0" collapsed="false">
      <c r="D110" s="33"/>
    </row>
    <row r="111" customFormat="false" ht="12.75" hidden="false" customHeight="false" outlineLevel="0" collapsed="false">
      <c r="D111" s="33"/>
    </row>
    <row r="112" customFormat="false" ht="12.75" hidden="false" customHeight="false" outlineLevel="0" collapsed="false">
      <c r="D112" s="33"/>
    </row>
    <row r="113" customFormat="false" ht="12.75" hidden="false" customHeight="false" outlineLevel="0" collapsed="false">
      <c r="D113" s="33"/>
    </row>
    <row r="114" customFormat="false" ht="12.75" hidden="false" customHeight="false" outlineLevel="0" collapsed="false">
      <c r="D114" s="33"/>
    </row>
    <row r="115" customFormat="false" ht="12.75" hidden="false" customHeight="false" outlineLevel="0" collapsed="false">
      <c r="D115" s="33"/>
    </row>
    <row r="116" customFormat="false" ht="12.75" hidden="false" customHeight="false" outlineLevel="0" collapsed="false">
      <c r="D116" s="33"/>
    </row>
    <row r="117" customFormat="false" ht="12.75" hidden="false" customHeight="false" outlineLevel="0" collapsed="false">
      <c r="D117" s="33"/>
    </row>
    <row r="118" customFormat="false" ht="12.75" hidden="false" customHeight="false" outlineLevel="0" collapsed="false">
      <c r="D118" s="33"/>
    </row>
    <row r="119" customFormat="false" ht="12.75" hidden="false" customHeight="false" outlineLevel="0" collapsed="false">
      <c r="D119" s="33"/>
    </row>
    <row r="120" customFormat="false" ht="12.75" hidden="false" customHeight="false" outlineLevel="0" collapsed="false">
      <c r="D120" s="33"/>
    </row>
    <row r="121" customFormat="false" ht="12.75" hidden="false" customHeight="false" outlineLevel="0" collapsed="false">
      <c r="D121" s="33"/>
    </row>
    <row r="122" customFormat="false" ht="12.75" hidden="false" customHeight="false" outlineLevel="0" collapsed="false">
      <c r="D122" s="33"/>
    </row>
    <row r="123" customFormat="false" ht="12.75" hidden="false" customHeight="false" outlineLevel="0" collapsed="false">
      <c r="D123" s="33"/>
    </row>
    <row r="124" customFormat="false" ht="12.75" hidden="false" customHeight="false" outlineLevel="0" collapsed="false">
      <c r="D124" s="33"/>
    </row>
    <row r="125" customFormat="false" ht="12.75" hidden="false" customHeight="false" outlineLevel="0" collapsed="false">
      <c r="D125" s="33"/>
    </row>
    <row r="126" customFormat="false" ht="12.75" hidden="false" customHeight="false" outlineLevel="0" collapsed="false">
      <c r="D126" s="33"/>
    </row>
    <row r="127" customFormat="false" ht="12.75" hidden="false" customHeight="false" outlineLevel="0" collapsed="false">
      <c r="D127" s="33"/>
    </row>
    <row r="128" customFormat="false" ht="12.75" hidden="false" customHeight="false" outlineLevel="0" collapsed="false">
      <c r="D128" s="33"/>
    </row>
    <row r="129" customFormat="false" ht="12.75" hidden="false" customHeight="false" outlineLevel="0" collapsed="false">
      <c r="D129" s="33"/>
    </row>
    <row r="130" customFormat="false" ht="12.75" hidden="false" customHeight="false" outlineLevel="0" collapsed="false">
      <c r="D130" s="33"/>
    </row>
    <row r="131" customFormat="false" ht="12.75" hidden="false" customHeight="false" outlineLevel="0" collapsed="false">
      <c r="D131" s="33"/>
    </row>
    <row r="132" customFormat="false" ht="12.75" hidden="false" customHeight="false" outlineLevel="0" collapsed="false">
      <c r="D132" s="33"/>
    </row>
    <row r="133" customFormat="false" ht="12.75" hidden="false" customHeight="false" outlineLevel="0" collapsed="false">
      <c r="D133" s="33"/>
    </row>
    <row r="134" customFormat="false" ht="12.75" hidden="false" customHeight="false" outlineLevel="0" collapsed="false">
      <c r="D134" s="33"/>
    </row>
    <row r="135" customFormat="false" ht="12.75" hidden="false" customHeight="false" outlineLevel="0" collapsed="false">
      <c r="D135" s="33"/>
    </row>
    <row r="136" customFormat="false" ht="12.75" hidden="false" customHeight="false" outlineLevel="0" collapsed="false">
      <c r="D136" s="33"/>
    </row>
    <row r="137" customFormat="false" ht="12.75" hidden="false" customHeight="false" outlineLevel="0" collapsed="false">
      <c r="D137" s="33"/>
    </row>
    <row r="138" customFormat="false" ht="12.75" hidden="false" customHeight="false" outlineLevel="0" collapsed="false">
      <c r="D138" s="33"/>
    </row>
    <row r="139" customFormat="false" ht="12.75" hidden="false" customHeight="false" outlineLevel="0" collapsed="false">
      <c r="D139" s="33"/>
    </row>
    <row r="140" customFormat="false" ht="12.75" hidden="false" customHeight="false" outlineLevel="0" collapsed="false">
      <c r="D140" s="33"/>
    </row>
    <row r="141" customFormat="false" ht="12.75" hidden="false" customHeight="false" outlineLevel="0" collapsed="false">
      <c r="D141" s="33"/>
    </row>
    <row r="142" customFormat="false" ht="12.75" hidden="false" customHeight="false" outlineLevel="0" collapsed="false">
      <c r="D142" s="33"/>
    </row>
    <row r="143" customFormat="false" ht="12.75" hidden="false" customHeight="false" outlineLevel="0" collapsed="false">
      <c r="D143" s="33"/>
    </row>
    <row r="144" customFormat="false" ht="12.75" hidden="false" customHeight="false" outlineLevel="0" collapsed="false">
      <c r="D144" s="33"/>
    </row>
    <row r="145" customFormat="false" ht="12.75" hidden="false" customHeight="false" outlineLevel="0" collapsed="false">
      <c r="D145" s="33"/>
    </row>
    <row r="146" customFormat="false" ht="12.75" hidden="false" customHeight="false" outlineLevel="0" collapsed="false">
      <c r="D146" s="33"/>
    </row>
    <row r="147" customFormat="false" ht="12.75" hidden="false" customHeight="false" outlineLevel="0" collapsed="false">
      <c r="D147" s="33"/>
    </row>
    <row r="148" customFormat="false" ht="12.75" hidden="false" customHeight="false" outlineLevel="0" collapsed="false">
      <c r="D148" s="33"/>
    </row>
    <row r="149" customFormat="false" ht="12.75" hidden="false" customHeight="false" outlineLevel="0" collapsed="false">
      <c r="D149" s="33"/>
    </row>
    <row r="150" customFormat="false" ht="12.75" hidden="false" customHeight="false" outlineLevel="0" collapsed="false">
      <c r="D150" s="33"/>
    </row>
    <row r="151" customFormat="false" ht="12.75" hidden="false" customHeight="false" outlineLevel="0" collapsed="false">
      <c r="D151" s="33"/>
    </row>
    <row r="152" customFormat="false" ht="12.75" hidden="false" customHeight="false" outlineLevel="0" collapsed="false">
      <c r="D152" s="33"/>
    </row>
    <row r="153" customFormat="false" ht="12.75" hidden="false" customHeight="false" outlineLevel="0" collapsed="false">
      <c r="D153" s="33"/>
    </row>
    <row r="154" customFormat="false" ht="12.75" hidden="false" customHeight="false" outlineLevel="0" collapsed="false">
      <c r="D154" s="33"/>
    </row>
    <row r="155" customFormat="false" ht="12.75" hidden="false" customHeight="false" outlineLevel="0" collapsed="false">
      <c r="D155" s="33"/>
    </row>
    <row r="156" customFormat="false" ht="12.75" hidden="false" customHeight="false" outlineLevel="0" collapsed="false">
      <c r="D156" s="33"/>
    </row>
    <row r="157" customFormat="false" ht="12.75" hidden="false" customHeight="false" outlineLevel="0" collapsed="false">
      <c r="D157" s="33"/>
    </row>
    <row r="158" customFormat="false" ht="12.75" hidden="false" customHeight="false" outlineLevel="0" collapsed="false">
      <c r="D158" s="33"/>
    </row>
    <row r="159" customFormat="false" ht="12.75" hidden="false" customHeight="false" outlineLevel="0" collapsed="false">
      <c r="D159" s="33"/>
    </row>
    <row r="160" customFormat="false" ht="12.75" hidden="false" customHeight="false" outlineLevel="0" collapsed="false">
      <c r="D160" s="33"/>
    </row>
    <row r="161" customFormat="false" ht="12.75" hidden="false" customHeight="false" outlineLevel="0" collapsed="false">
      <c r="D161" s="33"/>
    </row>
    <row r="162" customFormat="false" ht="12.75" hidden="false" customHeight="false" outlineLevel="0" collapsed="false">
      <c r="D162" s="33"/>
    </row>
    <row r="163" customFormat="false" ht="12.75" hidden="false" customHeight="false" outlineLevel="0" collapsed="false">
      <c r="D163" s="33"/>
    </row>
    <row r="164" customFormat="false" ht="12.75" hidden="false" customHeight="false" outlineLevel="0" collapsed="false">
      <c r="D164" s="33"/>
    </row>
    <row r="165" customFormat="false" ht="12.75" hidden="false" customHeight="false" outlineLevel="0" collapsed="false">
      <c r="D165" s="33"/>
    </row>
    <row r="166" customFormat="false" ht="12.75" hidden="false" customHeight="false" outlineLevel="0" collapsed="false">
      <c r="D166" s="33"/>
    </row>
    <row r="167" customFormat="false" ht="12.75" hidden="false" customHeight="false" outlineLevel="0" collapsed="false">
      <c r="D167" s="33"/>
    </row>
    <row r="168" customFormat="false" ht="12.75" hidden="false" customHeight="false" outlineLevel="0" collapsed="false">
      <c r="D168" s="33"/>
    </row>
    <row r="169" customFormat="false" ht="12.75" hidden="false" customHeight="false" outlineLevel="0" collapsed="false">
      <c r="D169" s="33"/>
    </row>
    <row r="170" customFormat="false" ht="12.75" hidden="false" customHeight="false" outlineLevel="0" collapsed="false">
      <c r="D170" s="33"/>
    </row>
    <row r="171" customFormat="false" ht="12.75" hidden="false" customHeight="false" outlineLevel="0" collapsed="false">
      <c r="D171" s="33"/>
    </row>
    <row r="172" customFormat="false" ht="12.75" hidden="false" customHeight="false" outlineLevel="0" collapsed="false">
      <c r="D172" s="33"/>
    </row>
    <row r="173" customFormat="false" ht="12.75" hidden="false" customHeight="false" outlineLevel="0" collapsed="false">
      <c r="D173" s="33"/>
    </row>
    <row r="174" customFormat="false" ht="12.75" hidden="false" customHeight="false" outlineLevel="0" collapsed="false">
      <c r="D174" s="33"/>
    </row>
    <row r="175" customFormat="false" ht="12.75" hidden="false" customHeight="false" outlineLevel="0" collapsed="false">
      <c r="D175" s="33"/>
    </row>
    <row r="176" customFormat="false" ht="12.75" hidden="false" customHeight="false" outlineLevel="0" collapsed="false">
      <c r="D176" s="33"/>
    </row>
    <row r="177" customFormat="false" ht="12.75" hidden="false" customHeight="false" outlineLevel="0" collapsed="false">
      <c r="D177" s="33"/>
    </row>
    <row r="178" customFormat="false" ht="12.75" hidden="false" customHeight="false" outlineLevel="0" collapsed="false">
      <c r="D178" s="33"/>
    </row>
    <row r="179" customFormat="false" ht="12.75" hidden="false" customHeight="false" outlineLevel="0" collapsed="false">
      <c r="D179" s="33"/>
    </row>
    <row r="180" customFormat="false" ht="12.75" hidden="false" customHeight="false" outlineLevel="0" collapsed="false">
      <c r="D180" s="33"/>
    </row>
    <row r="181" customFormat="false" ht="12.75" hidden="false" customHeight="false" outlineLevel="0" collapsed="false">
      <c r="D181" s="33"/>
    </row>
    <row r="182" customFormat="false" ht="12.75" hidden="false" customHeight="false" outlineLevel="0" collapsed="false">
      <c r="D182" s="33"/>
    </row>
    <row r="183" customFormat="false" ht="12.75" hidden="false" customHeight="false" outlineLevel="0" collapsed="false">
      <c r="D183" s="33"/>
    </row>
    <row r="184" customFormat="false" ht="12.75" hidden="false" customHeight="false" outlineLevel="0" collapsed="false">
      <c r="D184" s="33"/>
    </row>
    <row r="185" customFormat="false" ht="12.75" hidden="false" customHeight="false" outlineLevel="0" collapsed="false">
      <c r="D185" s="33"/>
    </row>
    <row r="186" customFormat="false" ht="12.75" hidden="false" customHeight="false" outlineLevel="0" collapsed="false">
      <c r="D186" s="33"/>
    </row>
    <row r="187" customFormat="false" ht="12.75" hidden="false" customHeight="false" outlineLevel="0" collapsed="false">
      <c r="D187" s="33"/>
    </row>
    <row r="188" customFormat="false" ht="12.75" hidden="false" customHeight="false" outlineLevel="0" collapsed="false">
      <c r="D188" s="33"/>
    </row>
    <row r="189" customFormat="false" ht="12.75" hidden="false" customHeight="false" outlineLevel="0" collapsed="false">
      <c r="D189" s="33"/>
    </row>
    <row r="190" customFormat="false" ht="12.75" hidden="false" customHeight="false" outlineLevel="0" collapsed="false">
      <c r="D190" s="33"/>
    </row>
    <row r="191" customFormat="false" ht="12.75" hidden="false" customHeight="false" outlineLevel="0" collapsed="false">
      <c r="D191" s="33"/>
    </row>
    <row r="192" customFormat="false" ht="12.75" hidden="false" customHeight="false" outlineLevel="0" collapsed="false">
      <c r="D192" s="33"/>
    </row>
    <row r="193" customFormat="false" ht="12.75" hidden="false" customHeight="false" outlineLevel="0" collapsed="false">
      <c r="D193" s="33"/>
    </row>
    <row r="194" customFormat="false" ht="12.75" hidden="false" customHeight="false" outlineLevel="0" collapsed="false">
      <c r="D194" s="33"/>
    </row>
    <row r="195" customFormat="false" ht="12.75" hidden="false" customHeight="false" outlineLevel="0" collapsed="false">
      <c r="D195" s="33"/>
    </row>
    <row r="196" customFormat="false" ht="12.75" hidden="false" customHeight="false" outlineLevel="0" collapsed="false">
      <c r="D196" s="33"/>
    </row>
    <row r="197" customFormat="false" ht="12.75" hidden="false" customHeight="false" outlineLevel="0" collapsed="false">
      <c r="D197" s="33"/>
    </row>
    <row r="198" customFormat="false" ht="12.75" hidden="false" customHeight="false" outlineLevel="0" collapsed="false">
      <c r="D198" s="33"/>
    </row>
    <row r="199" customFormat="false" ht="12.75" hidden="false" customHeight="false" outlineLevel="0" collapsed="false">
      <c r="D199" s="33"/>
    </row>
    <row r="200" customFormat="false" ht="12.75" hidden="false" customHeight="false" outlineLevel="0" collapsed="false">
      <c r="D200" s="33"/>
    </row>
    <row r="201" customFormat="false" ht="12.75" hidden="false" customHeight="false" outlineLevel="0" collapsed="false">
      <c r="D201" s="33"/>
    </row>
    <row r="202" customFormat="false" ht="12.75" hidden="false" customHeight="false" outlineLevel="0" collapsed="false">
      <c r="D202" s="33"/>
    </row>
    <row r="203" customFormat="false" ht="12.75" hidden="false" customHeight="false" outlineLevel="0" collapsed="false">
      <c r="D203" s="33"/>
    </row>
    <row r="204" customFormat="false" ht="12.75" hidden="false" customHeight="false" outlineLevel="0" collapsed="false">
      <c r="D204" s="33"/>
    </row>
    <row r="205" customFormat="false" ht="12.75" hidden="false" customHeight="false" outlineLevel="0" collapsed="false">
      <c r="D205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5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52" activeCellId="0" sqref="A1:C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99"/>
    <col collapsed="false" customWidth="true" hidden="false" outlineLevel="0" max="3" min="2" style="33" width="9.14"/>
  </cols>
  <sheetData>
    <row r="1" customFormat="false" ht="31.5" hidden="false" customHeight="false" outlineLevel="0" collapsed="false">
      <c r="A1" s="73" t="s">
        <v>86</v>
      </c>
    </row>
    <row r="2" customFormat="false" ht="12.75" hidden="false" customHeight="false" outlineLevel="0" collapsed="false">
      <c r="A2" s="74"/>
      <c r="B2" s="75" t="s">
        <v>12</v>
      </c>
      <c r="C2" s="75"/>
    </row>
    <row r="3" customFormat="false" ht="12.75" hidden="false" customHeight="false" outlineLevel="0" collapsed="false">
      <c r="A3" s="16" t="s">
        <v>5</v>
      </c>
      <c r="B3" s="71" t="s">
        <v>17</v>
      </c>
      <c r="C3" s="71" t="s">
        <v>16</v>
      </c>
    </row>
    <row r="4" customFormat="false" ht="25.5" hidden="false" customHeight="false" outlineLevel="0" collapsed="false">
      <c r="A4" s="27" t="s">
        <v>23</v>
      </c>
      <c r="B4" s="67" t="n">
        <v>24.8964559043473</v>
      </c>
      <c r="C4" s="32" t="n">
        <v>24.7807458217692</v>
      </c>
    </row>
    <row r="5" customFormat="false" ht="12.75" hidden="false" customHeight="false" outlineLevel="0" collapsed="false">
      <c r="A5" s="34" t="s">
        <v>27</v>
      </c>
      <c r="B5" s="68" t="n">
        <v>11.4941343370061</v>
      </c>
      <c r="C5" s="39" t="n">
        <v>13.4126831357662</v>
      </c>
    </row>
    <row r="6" customFormat="false" ht="12.75" hidden="false" customHeight="false" outlineLevel="0" collapsed="false">
      <c r="A6" s="27" t="s">
        <v>31</v>
      </c>
      <c r="B6" s="67" t="n">
        <v>9.47544066311652</v>
      </c>
      <c r="C6" s="32" t="n">
        <v>9.29017540121587</v>
      </c>
    </row>
    <row r="7" customFormat="false" ht="12.75" hidden="false" customHeight="false" outlineLevel="0" collapsed="false">
      <c r="A7" s="34" t="s">
        <v>29</v>
      </c>
      <c r="B7" s="68" t="n">
        <v>9.42620730326133</v>
      </c>
      <c r="C7" s="39" t="n">
        <v>10.9791104856312</v>
      </c>
    </row>
    <row r="8" customFormat="false" ht="12.75" hidden="false" customHeight="false" outlineLevel="0" collapsed="false">
      <c r="A8" s="27" t="s">
        <v>28</v>
      </c>
      <c r="B8" s="67" t="n">
        <v>9.03383609091035</v>
      </c>
      <c r="C8" s="32" t="n">
        <v>8.60310059827527</v>
      </c>
    </row>
    <row r="9" customFormat="false" ht="12.75" hidden="false" customHeight="false" outlineLevel="0" collapsed="false">
      <c r="A9" s="34" t="s">
        <v>33</v>
      </c>
      <c r="B9" s="68" t="n">
        <v>8.73440943665299</v>
      </c>
      <c r="C9" s="39" t="n">
        <v>10.1743134784012</v>
      </c>
    </row>
    <row r="10" customFormat="false" ht="12.75" hidden="false" customHeight="false" outlineLevel="0" collapsed="false">
      <c r="A10" s="27" t="s">
        <v>42</v>
      </c>
      <c r="B10" s="67" t="n">
        <v>6.75134442502747</v>
      </c>
      <c r="C10" s="32" t="n">
        <v>6.09381396967729</v>
      </c>
    </row>
    <row r="11" customFormat="false" ht="12.75" hidden="false" customHeight="false" outlineLevel="0" collapsed="false">
      <c r="A11" s="34" t="s">
        <v>56</v>
      </c>
      <c r="B11" s="68" t="n">
        <v>6.18004944417858</v>
      </c>
      <c r="C11" s="39" t="n">
        <v>7.44258051913169</v>
      </c>
    </row>
    <row r="12" customFormat="false" ht="12.75" hidden="false" customHeight="false" outlineLevel="0" collapsed="false">
      <c r="A12" s="27" t="s">
        <v>57</v>
      </c>
      <c r="B12" s="67" t="n">
        <v>5.71207266455712</v>
      </c>
      <c r="C12" s="32" t="n">
        <v>4.76379594050219</v>
      </c>
    </row>
    <row r="13" customFormat="false" ht="12.75" hidden="false" customHeight="false" outlineLevel="0" collapsed="false">
      <c r="A13" s="34" t="s">
        <v>55</v>
      </c>
      <c r="B13" s="68" t="n">
        <v>5.60040531324999</v>
      </c>
      <c r="C13" s="39" t="n">
        <v>7.07075646467819</v>
      </c>
    </row>
    <row r="14" customFormat="false" ht="12.75" hidden="false" customHeight="false" outlineLevel="0" collapsed="false">
      <c r="A14" s="27" t="s">
        <v>25</v>
      </c>
      <c r="B14" s="67" t="n">
        <v>4.66255561963521</v>
      </c>
      <c r="C14" s="32" t="n">
        <v>4.56103743213253</v>
      </c>
    </row>
    <row r="15" customFormat="false" ht="12.75" hidden="false" customHeight="false" outlineLevel="0" collapsed="false">
      <c r="A15" s="34" t="s">
        <v>46</v>
      </c>
      <c r="B15" s="68" t="n">
        <v>4.45902666792015</v>
      </c>
      <c r="C15" s="39" t="n">
        <v>5.1613737984246</v>
      </c>
    </row>
    <row r="16" customFormat="false" ht="12.75" hidden="false" customHeight="false" outlineLevel="0" collapsed="false">
      <c r="A16" s="27" t="s">
        <v>52</v>
      </c>
      <c r="B16" s="67" t="n">
        <v>4.343975780539</v>
      </c>
      <c r="C16" s="32" t="n">
        <v>4.01520382296486</v>
      </c>
    </row>
    <row r="17" customFormat="false" ht="12.75" hidden="false" customHeight="false" outlineLevel="0" collapsed="false">
      <c r="A17" s="34" t="s">
        <v>45</v>
      </c>
      <c r="B17" s="68" t="n">
        <v>4.06043826997943</v>
      </c>
      <c r="C17" s="39" t="n">
        <v>2.04555014722673</v>
      </c>
    </row>
    <row r="18" customFormat="false" ht="12.75" hidden="false" customHeight="false" outlineLevel="0" collapsed="false">
      <c r="A18" s="27" t="s">
        <v>51</v>
      </c>
      <c r="B18" s="67" t="n">
        <v>4.02029673881109</v>
      </c>
      <c r="C18" s="32" t="n">
        <v>4.88345549413007</v>
      </c>
    </row>
    <row r="19" customFormat="false" ht="12.75" hidden="false" customHeight="false" outlineLevel="0" collapsed="false">
      <c r="A19" s="34" t="s">
        <v>40</v>
      </c>
      <c r="B19" s="68" t="n">
        <v>3.9038485183819</v>
      </c>
      <c r="C19" s="39" t="n">
        <v>4.35205289668278</v>
      </c>
    </row>
    <row r="20" customFormat="false" ht="12.75" hidden="false" customHeight="false" outlineLevel="0" collapsed="false">
      <c r="A20" s="27" t="s">
        <v>24</v>
      </c>
      <c r="B20" s="67" t="n">
        <v>3.65285989929303</v>
      </c>
      <c r="C20" s="32" t="n">
        <v>4.54409351449304</v>
      </c>
    </row>
    <row r="21" customFormat="false" ht="12.75" hidden="false" customHeight="false" outlineLevel="0" collapsed="false">
      <c r="A21" s="34" t="s">
        <v>30</v>
      </c>
      <c r="B21" s="68" t="n">
        <v>3.51263572595369</v>
      </c>
      <c r="C21" s="39" t="n">
        <v>4.69628446948159</v>
      </c>
    </row>
    <row r="22" customFormat="false" ht="12.75" hidden="false" customHeight="false" outlineLevel="0" collapsed="false">
      <c r="A22" s="27" t="s">
        <v>47</v>
      </c>
      <c r="B22" s="67" t="n">
        <v>3.42432696067813</v>
      </c>
      <c r="C22" s="32" t="n">
        <v>4.44125694567941</v>
      </c>
    </row>
    <row r="23" customFormat="false" ht="12.75" hidden="false" customHeight="false" outlineLevel="0" collapsed="false">
      <c r="A23" s="34" t="s">
        <v>49</v>
      </c>
      <c r="B23" s="68" t="n">
        <v>3.36721038735578</v>
      </c>
      <c r="C23" s="39" t="n">
        <v>3.2815743234567</v>
      </c>
    </row>
    <row r="24" customFormat="false" ht="12.75" hidden="false" customHeight="false" outlineLevel="0" collapsed="false">
      <c r="A24" s="27" t="s">
        <v>38</v>
      </c>
      <c r="B24" s="67" t="n">
        <v>3.27866883614438</v>
      </c>
      <c r="C24" s="32" t="n">
        <v>3.76315966542404</v>
      </c>
    </row>
    <row r="25" customFormat="false" ht="12.75" hidden="false" customHeight="false" outlineLevel="0" collapsed="false">
      <c r="A25" s="34" t="s">
        <v>68</v>
      </c>
      <c r="B25" s="68" t="n">
        <v>2.97593855805616</v>
      </c>
      <c r="C25" s="39" t="n">
        <v>2.97618799260647</v>
      </c>
    </row>
    <row r="26" customFormat="false" ht="12.75" hidden="false" customHeight="false" outlineLevel="0" collapsed="false">
      <c r="A26" s="27" t="s">
        <v>59</v>
      </c>
      <c r="B26" s="67" t="n">
        <v>2.93451044384365</v>
      </c>
      <c r="C26" s="32" t="n">
        <v>3.54295868502888</v>
      </c>
    </row>
    <row r="27" customFormat="false" ht="12.75" hidden="false" customHeight="false" outlineLevel="0" collapsed="false">
      <c r="A27" s="34" t="s">
        <v>63</v>
      </c>
      <c r="B27" s="68" t="n">
        <v>2.89300614726236</v>
      </c>
      <c r="C27" s="39" t="n">
        <v>3.61036352542396</v>
      </c>
    </row>
    <row r="28" customFormat="false" ht="12.75" hidden="false" customHeight="false" outlineLevel="0" collapsed="false">
      <c r="A28" s="27" t="s">
        <v>37</v>
      </c>
      <c r="B28" s="67" t="n">
        <v>2.8104356201384</v>
      </c>
      <c r="C28" s="32" t="n">
        <v>3.50684390739189</v>
      </c>
    </row>
    <row r="29" customFormat="false" ht="12.75" hidden="false" customHeight="false" outlineLevel="0" collapsed="false">
      <c r="A29" s="34" t="s">
        <v>61</v>
      </c>
      <c r="B29" s="68" t="n">
        <v>2.72041240567058</v>
      </c>
      <c r="C29" s="39" t="n">
        <v>2.39990086668756</v>
      </c>
    </row>
    <row r="30" customFormat="false" ht="12.75" hidden="false" customHeight="false" outlineLevel="0" collapsed="false">
      <c r="A30" s="27" t="s">
        <v>26</v>
      </c>
      <c r="B30" s="67" t="n">
        <v>2.56924935926545</v>
      </c>
      <c r="C30" s="32" t="n">
        <v>3.17982125676663</v>
      </c>
    </row>
    <row r="31" customFormat="false" ht="12.75" hidden="false" customHeight="false" outlineLevel="0" collapsed="false">
      <c r="A31" s="34" t="s">
        <v>64</v>
      </c>
      <c r="B31" s="68" t="n">
        <v>2.47938942290384</v>
      </c>
      <c r="C31" s="39" t="n">
        <v>2.59451404398823</v>
      </c>
    </row>
    <row r="32" customFormat="false" ht="12.75" hidden="false" customHeight="false" outlineLevel="0" collapsed="false">
      <c r="A32" s="27" t="s">
        <v>50</v>
      </c>
      <c r="B32" s="67" t="n">
        <v>2.41451729025218</v>
      </c>
      <c r="C32" s="32" t="n">
        <v>2.91838154135896</v>
      </c>
    </row>
    <row r="33" customFormat="false" ht="12.75" hidden="false" customHeight="false" outlineLevel="0" collapsed="false">
      <c r="A33" s="34" t="s">
        <v>67</v>
      </c>
      <c r="B33" s="68" t="n">
        <v>2.30845766027957</v>
      </c>
      <c r="C33" s="39" t="n">
        <v>2.79801389429357</v>
      </c>
    </row>
    <row r="34" customFormat="false" ht="12.75" hidden="false" customHeight="false" outlineLevel="0" collapsed="false">
      <c r="A34" s="27" t="s">
        <v>48</v>
      </c>
      <c r="B34" s="67" t="n">
        <v>2.21135057150568</v>
      </c>
      <c r="C34" s="32" t="n">
        <v>3.23525228420551</v>
      </c>
    </row>
    <row r="35" customFormat="false" ht="12.75" hidden="false" customHeight="false" outlineLevel="0" collapsed="false">
      <c r="A35" s="34" t="s">
        <v>44</v>
      </c>
      <c r="B35" s="68" t="n">
        <v>2.01720636591896</v>
      </c>
      <c r="C35" s="39" t="n">
        <v>2.06097004199738</v>
      </c>
    </row>
    <row r="36" customFormat="false" ht="12.75" hidden="false" customHeight="false" outlineLevel="0" collapsed="false">
      <c r="A36" s="27" t="s">
        <v>66</v>
      </c>
      <c r="B36" s="67" t="n">
        <v>1.99859136942885</v>
      </c>
      <c r="C36" s="32" t="n">
        <v>3.0586601220639</v>
      </c>
    </row>
    <row r="37" customFormat="false" ht="12.75" hidden="false" customHeight="false" outlineLevel="0" collapsed="false">
      <c r="A37" s="34" t="s">
        <v>58</v>
      </c>
      <c r="B37" s="68" t="n">
        <v>1.87269611691726</v>
      </c>
      <c r="C37" s="39" t="n">
        <v>2.1713437556354</v>
      </c>
    </row>
    <row r="38" customFormat="false" ht="12.75" hidden="false" customHeight="false" outlineLevel="0" collapsed="false">
      <c r="A38" s="27" t="s">
        <v>35</v>
      </c>
      <c r="B38" s="67" t="n">
        <v>1.81751385824608</v>
      </c>
      <c r="C38" s="32" t="n">
        <v>2.27413007582904</v>
      </c>
    </row>
    <row r="39" customFormat="false" ht="12.75" hidden="false" customHeight="false" outlineLevel="0" collapsed="false">
      <c r="A39" s="34" t="s">
        <v>34</v>
      </c>
      <c r="B39" s="68" t="n">
        <v>1.81057647267341</v>
      </c>
      <c r="C39" s="39" t="n">
        <v>2.28797320248548</v>
      </c>
    </row>
    <row r="40" customFormat="false" ht="12.75" hidden="false" customHeight="false" outlineLevel="0" collapsed="false">
      <c r="A40" s="27" t="s">
        <v>70</v>
      </c>
      <c r="B40" s="67" t="n">
        <v>1.7180221126135</v>
      </c>
      <c r="C40" s="32" t="n">
        <v>2.76402622270104</v>
      </c>
    </row>
    <row r="41" customFormat="false" ht="12.75" hidden="false" customHeight="false" outlineLevel="0" collapsed="false">
      <c r="A41" s="34" t="s">
        <v>62</v>
      </c>
      <c r="B41" s="68" t="n">
        <v>1.6945142913832</v>
      </c>
      <c r="C41" s="39" t="n">
        <v>1.43200809919561</v>
      </c>
    </row>
    <row r="42" customFormat="false" ht="12.75" hidden="false" customHeight="false" outlineLevel="0" collapsed="false">
      <c r="A42" s="27" t="s">
        <v>65</v>
      </c>
      <c r="B42" s="67" t="n">
        <v>1.68962306166242</v>
      </c>
      <c r="C42" s="32" t="n">
        <v>1.78802035032372</v>
      </c>
    </row>
    <row r="43" customFormat="false" ht="12.75" hidden="false" customHeight="false" outlineLevel="0" collapsed="false">
      <c r="A43" s="34" t="s">
        <v>41</v>
      </c>
      <c r="B43" s="68" t="n">
        <v>1.52391997240951</v>
      </c>
      <c r="C43" s="39" t="n">
        <v>2.13074645964468</v>
      </c>
    </row>
    <row r="44" customFormat="false" ht="12.75" hidden="false" customHeight="false" outlineLevel="0" collapsed="false">
      <c r="A44" s="27" t="s">
        <v>54</v>
      </c>
      <c r="B44" s="67" t="n">
        <v>1.40419208671027</v>
      </c>
      <c r="C44" s="32" t="n">
        <v>1.46133587548417</v>
      </c>
    </row>
    <row r="45" customFormat="false" ht="12.75" hidden="false" customHeight="false" outlineLevel="0" collapsed="false">
      <c r="A45" s="34" t="s">
        <v>69</v>
      </c>
      <c r="B45" s="68" t="n">
        <v>1.40273186815035</v>
      </c>
      <c r="C45" s="39" t="n">
        <v>1.34592121180245</v>
      </c>
    </row>
    <row r="46" customFormat="false" ht="12.75" hidden="false" customHeight="false" outlineLevel="0" collapsed="false">
      <c r="A46" s="27" t="s">
        <v>32</v>
      </c>
      <c r="B46" s="67" t="n">
        <v>1.38805181811772</v>
      </c>
      <c r="C46" s="32" t="n">
        <v>1.84936579946301</v>
      </c>
    </row>
    <row r="47" customFormat="false" ht="12.75" hidden="false" customHeight="false" outlineLevel="0" collapsed="false">
      <c r="A47" s="34" t="s">
        <v>39</v>
      </c>
      <c r="B47" s="68" t="n">
        <v>1.32327160998046</v>
      </c>
      <c r="C47" s="39" t="n">
        <v>1.94331829688422</v>
      </c>
    </row>
    <row r="48" customFormat="false" ht="12.75" hidden="false" customHeight="false" outlineLevel="0" collapsed="false">
      <c r="A48" s="27" t="s">
        <v>43</v>
      </c>
      <c r="B48" s="67" t="n">
        <v>1.28282523392695</v>
      </c>
      <c r="C48" s="32" t="n">
        <v>2.12361807496301</v>
      </c>
    </row>
    <row r="49" customFormat="false" ht="12.75" hidden="false" customHeight="false" outlineLevel="0" collapsed="false">
      <c r="A49" s="34" t="s">
        <v>53</v>
      </c>
      <c r="B49" s="68" t="n">
        <v>0.955698535625808</v>
      </c>
      <c r="C49" s="39" t="n">
        <v>1.73425563375878</v>
      </c>
    </row>
    <row r="50" customFormat="false" ht="12.75" hidden="false" customHeight="false" outlineLevel="0" collapsed="false">
      <c r="A50" s="27" t="s">
        <v>36</v>
      </c>
      <c r="B50" s="67" t="n">
        <v>0.864084430807809</v>
      </c>
      <c r="C50" s="32" t="n">
        <v>1.07409258165629</v>
      </c>
    </row>
    <row r="51" customFormat="false" ht="12.75" hidden="false" customHeight="false" outlineLevel="0" collapsed="false">
      <c r="A51" s="34" t="s">
        <v>71</v>
      </c>
      <c r="B51" s="68" t="n">
        <v>0.837901655123664</v>
      </c>
      <c r="C51" s="39" t="n">
        <v>1.03837839304612</v>
      </c>
    </row>
    <row r="52" customFormat="false" ht="12.75" hidden="false" customHeight="false" outlineLevel="0" collapsed="false">
      <c r="A52" s="27" t="s">
        <v>60</v>
      </c>
      <c r="B52" s="67" t="n">
        <v>0.603029481877698</v>
      </c>
      <c r="C52" s="32" t="n">
        <v>0.677371912503721</v>
      </c>
    </row>
    <row r="53" customFormat="false" ht="12.75" hidden="false" customHeight="false" outlineLevel="0" collapsed="false">
      <c r="A53" s="34"/>
      <c r="B53" s="68"/>
      <c r="C53" s="39"/>
    </row>
    <row r="345" customFormat="false" ht="12.75" hidden="false" customHeight="false" outlineLevel="0" collapsed="false">
      <c r="C345" s="0"/>
    </row>
    <row r="346" customFormat="false" ht="12.75" hidden="false" customHeight="false" outlineLevel="0" collapsed="false">
      <c r="C346" s="0"/>
    </row>
    <row r="347" customFormat="false" ht="12.75" hidden="false" customHeight="false" outlineLevel="0" collapsed="false">
      <c r="C347" s="0"/>
    </row>
    <row r="348" customFormat="false" ht="12.75" hidden="false" customHeight="false" outlineLevel="0" collapsed="false">
      <c r="C348" s="0"/>
    </row>
    <row r="349" customFormat="false" ht="12.75" hidden="false" customHeight="false" outlineLevel="0" collapsed="false">
      <c r="C349" s="0"/>
    </row>
    <row r="350" customFormat="false" ht="12.75" hidden="false" customHeight="false" outlineLevel="0" collapsed="false">
      <c r="C350" s="0"/>
    </row>
    <row r="351" customFormat="false" ht="12.75" hidden="false" customHeight="false" outlineLevel="0" collapsed="false">
      <c r="C351" s="0"/>
    </row>
    <row r="352" customFormat="false" ht="12.75" hidden="false" customHeight="false" outlineLevel="0" collapsed="false">
      <c r="C352" s="0"/>
    </row>
    <row r="353" customFormat="false" ht="12.75" hidden="false" customHeight="false" outlineLevel="0" collapsed="false">
      <c r="C353" s="0"/>
    </row>
    <row r="354" customFormat="false" ht="12.75" hidden="false" customHeight="false" outlineLevel="0" collapsed="false">
      <c r="C354" s="0"/>
    </row>
    <row r="355" customFormat="false" ht="12.75" hidden="false" customHeight="false" outlineLevel="0" collapsed="false">
      <c r="C355" s="0"/>
    </row>
    <row r="356" customFormat="false" ht="12.75" hidden="false" customHeight="false" outlineLevel="0" collapsed="false">
      <c r="C356" s="0"/>
    </row>
    <row r="357" customFormat="false" ht="12.75" hidden="false" customHeight="false" outlineLevel="0" collapsed="false">
      <c r="C357" s="0"/>
    </row>
    <row r="358" customFormat="false" ht="12.75" hidden="false" customHeight="false" outlineLevel="0" collapsed="false">
      <c r="C358" s="0"/>
    </row>
    <row r="359" customFormat="false" ht="12.75" hidden="false" customHeight="false" outlineLevel="0" collapsed="false">
      <c r="C359" s="0"/>
    </row>
    <row r="360" customFormat="false" ht="12.75" hidden="false" customHeight="false" outlineLevel="0" collapsed="false">
      <c r="C360" s="0"/>
    </row>
    <row r="361" customFormat="false" ht="12.75" hidden="false" customHeight="false" outlineLevel="0" collapsed="false">
      <c r="C361" s="0"/>
    </row>
    <row r="362" customFormat="false" ht="12.75" hidden="false" customHeight="false" outlineLevel="0" collapsed="false">
      <c r="C362" s="0"/>
    </row>
    <row r="363" customFormat="false" ht="12.75" hidden="false" customHeight="false" outlineLevel="0" collapsed="false">
      <c r="C363" s="0"/>
    </row>
    <row r="364" customFormat="false" ht="12.75" hidden="false" customHeight="false" outlineLevel="0" collapsed="false">
      <c r="C364" s="0"/>
    </row>
    <row r="365" customFormat="false" ht="12.75" hidden="false" customHeight="false" outlineLevel="0" collapsed="false">
      <c r="C365" s="0"/>
    </row>
    <row r="366" customFormat="false" ht="12.75" hidden="false" customHeight="false" outlineLevel="0" collapsed="false">
      <c r="C366" s="0"/>
    </row>
    <row r="367" customFormat="false" ht="12.75" hidden="false" customHeight="false" outlineLevel="0" collapsed="false">
      <c r="C367" s="0"/>
    </row>
    <row r="368" customFormat="false" ht="12.75" hidden="false" customHeight="false" outlineLevel="0" collapsed="false">
      <c r="C368" s="0"/>
    </row>
    <row r="369" customFormat="false" ht="12.75" hidden="false" customHeight="false" outlineLevel="0" collapsed="false">
      <c r="C369" s="0"/>
    </row>
    <row r="370" customFormat="false" ht="12.75" hidden="false" customHeight="false" outlineLevel="0" collapsed="false">
      <c r="C370" s="0"/>
    </row>
    <row r="371" customFormat="false" ht="12.75" hidden="false" customHeight="false" outlineLevel="0" collapsed="false">
      <c r="C371" s="0"/>
    </row>
    <row r="372" customFormat="false" ht="12.75" hidden="false" customHeight="false" outlineLevel="0" collapsed="false">
      <c r="C372" s="0"/>
    </row>
    <row r="373" customFormat="false" ht="12.75" hidden="false" customHeight="false" outlineLevel="0" collapsed="false">
      <c r="C373" s="0"/>
    </row>
    <row r="374" customFormat="false" ht="12.75" hidden="false" customHeight="false" outlineLevel="0" collapsed="false">
      <c r="C374" s="0"/>
    </row>
    <row r="375" customFormat="false" ht="12.75" hidden="false" customHeight="false" outlineLevel="0" collapsed="false">
      <c r="C375" s="0"/>
    </row>
    <row r="376" customFormat="false" ht="12.75" hidden="false" customHeight="false" outlineLevel="0" collapsed="false">
      <c r="C376" s="0"/>
    </row>
    <row r="377" customFormat="false" ht="12.75" hidden="false" customHeight="false" outlineLevel="0" collapsed="false">
      <c r="C377" s="0"/>
    </row>
    <row r="378" customFormat="false" ht="12.75" hidden="false" customHeight="false" outlineLevel="0" collapsed="false">
      <c r="C378" s="0"/>
    </row>
    <row r="379" customFormat="false" ht="12.75" hidden="false" customHeight="false" outlineLevel="0" collapsed="false">
      <c r="C379" s="0"/>
    </row>
    <row r="380" customFormat="false" ht="12.75" hidden="false" customHeight="false" outlineLevel="0" collapsed="false">
      <c r="C380" s="0"/>
    </row>
    <row r="381" customFormat="false" ht="12.75" hidden="false" customHeight="false" outlineLevel="0" collapsed="false">
      <c r="C381" s="0"/>
    </row>
    <row r="382" customFormat="false" ht="12.75" hidden="false" customHeight="false" outlineLevel="0" collapsed="false">
      <c r="C382" s="0"/>
    </row>
    <row r="383" customFormat="false" ht="12.75" hidden="false" customHeight="false" outlineLevel="0" collapsed="false">
      <c r="C383" s="0"/>
    </row>
    <row r="384" customFormat="false" ht="12.75" hidden="false" customHeight="false" outlineLevel="0" collapsed="false">
      <c r="C384" s="0"/>
    </row>
    <row r="385" customFormat="false" ht="12.75" hidden="false" customHeight="false" outlineLevel="0" collapsed="false">
      <c r="C385" s="0"/>
    </row>
    <row r="386" customFormat="false" ht="12.75" hidden="false" customHeight="false" outlineLevel="0" collapsed="false">
      <c r="C386" s="0"/>
    </row>
    <row r="387" customFormat="false" ht="12.75" hidden="false" customHeight="false" outlineLevel="0" collapsed="false">
      <c r="C387" s="0"/>
    </row>
    <row r="388" customFormat="false" ht="12.75" hidden="false" customHeight="false" outlineLevel="0" collapsed="false">
      <c r="C388" s="0"/>
    </row>
    <row r="389" customFormat="false" ht="12.75" hidden="false" customHeight="false" outlineLevel="0" collapsed="false">
      <c r="C389" s="0"/>
    </row>
    <row r="390" customFormat="false" ht="12.75" hidden="false" customHeight="false" outlineLevel="0" collapsed="false">
      <c r="C390" s="0"/>
    </row>
    <row r="391" customFormat="false" ht="12.75" hidden="false" customHeight="false" outlineLevel="0" collapsed="false">
      <c r="C391" s="0"/>
    </row>
    <row r="392" customFormat="false" ht="12.75" hidden="false" customHeight="false" outlineLevel="0" collapsed="false">
      <c r="C392" s="0"/>
    </row>
    <row r="393" customFormat="false" ht="12.75" hidden="false" customHeight="false" outlineLevel="0" collapsed="false">
      <c r="C393" s="0"/>
    </row>
    <row r="394" customFormat="false" ht="12.75" hidden="false" customHeight="false" outlineLevel="0" collapsed="false">
      <c r="C394" s="0"/>
    </row>
    <row r="395" customFormat="false" ht="12.75" hidden="false" customHeight="false" outlineLevel="0" collapsed="false">
      <c r="C395" s="0"/>
    </row>
    <row r="396" customFormat="false" ht="12.75" hidden="false" customHeight="false" outlineLevel="0" collapsed="false">
      <c r="C396" s="0"/>
    </row>
    <row r="397" customFormat="false" ht="12.75" hidden="false" customHeight="false" outlineLevel="0" collapsed="false">
      <c r="C397" s="0"/>
    </row>
    <row r="398" customFormat="false" ht="12.75" hidden="false" customHeight="false" outlineLevel="0" collapsed="false">
      <c r="C398" s="0"/>
    </row>
    <row r="399" customFormat="false" ht="12.75" hidden="false" customHeight="false" outlineLevel="0" collapsed="false">
      <c r="C399" s="0"/>
    </row>
    <row r="400" customFormat="false" ht="12.75" hidden="false" customHeight="false" outlineLevel="0" collapsed="false">
      <c r="C400" s="0"/>
    </row>
    <row r="401" customFormat="false" ht="12.75" hidden="false" customHeight="false" outlineLevel="0" collapsed="false">
      <c r="C401" s="0"/>
    </row>
    <row r="402" customFormat="false" ht="12.75" hidden="false" customHeight="false" outlineLevel="0" collapsed="false">
      <c r="C402" s="0"/>
    </row>
    <row r="403" customFormat="false" ht="12.75" hidden="false" customHeight="false" outlineLevel="0" collapsed="false">
      <c r="C403" s="0"/>
    </row>
    <row r="404" customFormat="false" ht="12.75" hidden="false" customHeight="false" outlineLevel="0" collapsed="false">
      <c r="C404" s="0"/>
    </row>
    <row r="405" customFormat="false" ht="12.75" hidden="false" customHeight="false" outlineLevel="0" collapsed="false">
      <c r="C405" s="0"/>
    </row>
    <row r="406" customFormat="false" ht="12.75" hidden="false" customHeight="false" outlineLevel="0" collapsed="false">
      <c r="C406" s="0"/>
    </row>
    <row r="407" customFormat="false" ht="12.75" hidden="false" customHeight="false" outlineLevel="0" collapsed="false">
      <c r="C407" s="0"/>
    </row>
    <row r="408" customFormat="false" ht="12.75" hidden="false" customHeight="false" outlineLevel="0" collapsed="false">
      <c r="C408" s="0"/>
    </row>
    <row r="409" customFormat="false" ht="12.75" hidden="false" customHeight="false" outlineLevel="0" collapsed="false">
      <c r="C409" s="0"/>
    </row>
    <row r="410" customFormat="false" ht="12.75" hidden="false" customHeight="false" outlineLevel="0" collapsed="false">
      <c r="C410" s="0"/>
    </row>
    <row r="411" customFormat="false" ht="12.75" hidden="false" customHeight="false" outlineLevel="0" collapsed="false">
      <c r="C411" s="0"/>
    </row>
    <row r="412" customFormat="false" ht="12.75" hidden="false" customHeight="false" outlineLevel="0" collapsed="false">
      <c r="C412" s="0"/>
    </row>
    <row r="413" customFormat="false" ht="12.75" hidden="false" customHeight="false" outlineLevel="0" collapsed="false">
      <c r="C413" s="0"/>
    </row>
    <row r="414" customFormat="false" ht="12.75" hidden="false" customHeight="false" outlineLevel="0" collapsed="false">
      <c r="C414" s="0"/>
    </row>
    <row r="415" customFormat="false" ht="12.75" hidden="false" customHeight="false" outlineLevel="0" collapsed="false">
      <c r="C415" s="0"/>
    </row>
    <row r="416" customFormat="false" ht="12.75" hidden="false" customHeight="false" outlineLevel="0" collapsed="false">
      <c r="C416" s="0"/>
    </row>
    <row r="417" customFormat="false" ht="12.75" hidden="false" customHeight="false" outlineLevel="0" collapsed="false">
      <c r="C417" s="0"/>
    </row>
    <row r="418" customFormat="false" ht="12.75" hidden="false" customHeight="false" outlineLevel="0" collapsed="false">
      <c r="C418" s="0"/>
    </row>
    <row r="419" customFormat="false" ht="12.75" hidden="false" customHeight="false" outlineLevel="0" collapsed="false">
      <c r="C419" s="0"/>
    </row>
    <row r="420" customFormat="false" ht="12.75" hidden="false" customHeight="false" outlineLevel="0" collapsed="false">
      <c r="C420" s="0"/>
    </row>
    <row r="421" customFormat="false" ht="12.75" hidden="false" customHeight="false" outlineLevel="0" collapsed="false">
      <c r="C421" s="0"/>
    </row>
    <row r="422" customFormat="false" ht="12.75" hidden="false" customHeight="false" outlineLevel="0" collapsed="false">
      <c r="C422" s="0"/>
    </row>
    <row r="423" customFormat="false" ht="12.75" hidden="false" customHeight="false" outlineLevel="0" collapsed="false">
      <c r="C423" s="0"/>
    </row>
    <row r="424" customFormat="false" ht="12.75" hidden="false" customHeight="false" outlineLevel="0" collapsed="false">
      <c r="C424" s="0"/>
    </row>
    <row r="425" customFormat="false" ht="12.75" hidden="false" customHeight="false" outlineLevel="0" collapsed="false">
      <c r="C425" s="0"/>
    </row>
    <row r="426" customFormat="false" ht="12.75" hidden="false" customHeight="false" outlineLevel="0" collapsed="false">
      <c r="C426" s="0"/>
    </row>
    <row r="427" customFormat="false" ht="12.75" hidden="false" customHeight="false" outlineLevel="0" collapsed="false">
      <c r="C427" s="0"/>
    </row>
    <row r="428" customFormat="false" ht="12.75" hidden="false" customHeight="false" outlineLevel="0" collapsed="false">
      <c r="C428" s="0"/>
    </row>
    <row r="429" customFormat="false" ht="12.75" hidden="false" customHeight="false" outlineLevel="0" collapsed="false">
      <c r="C429" s="0"/>
    </row>
    <row r="430" customFormat="false" ht="12.75" hidden="false" customHeight="false" outlineLevel="0" collapsed="false">
      <c r="C430" s="0"/>
    </row>
    <row r="431" customFormat="false" ht="12.75" hidden="false" customHeight="false" outlineLevel="0" collapsed="false">
      <c r="C431" s="0"/>
    </row>
    <row r="432" customFormat="false" ht="12.75" hidden="false" customHeight="false" outlineLevel="0" collapsed="false">
      <c r="C432" s="0"/>
    </row>
    <row r="433" customFormat="false" ht="12.75" hidden="false" customHeight="false" outlineLevel="0" collapsed="false">
      <c r="C433" s="0"/>
    </row>
    <row r="434" customFormat="false" ht="12.75" hidden="false" customHeight="false" outlineLevel="0" collapsed="false">
      <c r="C434" s="0"/>
    </row>
    <row r="435" customFormat="false" ht="12.75" hidden="false" customHeight="false" outlineLevel="0" collapsed="false">
      <c r="C435" s="0"/>
    </row>
    <row r="436" customFormat="false" ht="12.75" hidden="false" customHeight="false" outlineLevel="0" collapsed="false">
      <c r="C436" s="0"/>
    </row>
    <row r="437" customFormat="false" ht="12.75" hidden="false" customHeight="false" outlineLevel="0" collapsed="false">
      <c r="C437" s="0"/>
    </row>
    <row r="438" customFormat="false" ht="12.75" hidden="false" customHeight="false" outlineLevel="0" collapsed="false">
      <c r="C438" s="0"/>
    </row>
    <row r="439" customFormat="false" ht="12.75" hidden="false" customHeight="false" outlineLevel="0" collapsed="false">
      <c r="C439" s="0"/>
    </row>
    <row r="440" customFormat="false" ht="12.75" hidden="false" customHeight="false" outlineLevel="0" collapsed="false">
      <c r="C440" s="0"/>
    </row>
    <row r="441" customFormat="false" ht="12.75" hidden="false" customHeight="false" outlineLevel="0" collapsed="false">
      <c r="C441" s="0"/>
    </row>
    <row r="442" customFormat="false" ht="12.75" hidden="false" customHeight="false" outlineLevel="0" collapsed="false">
      <c r="C442" s="0"/>
    </row>
    <row r="443" customFormat="false" ht="12.75" hidden="false" customHeight="false" outlineLevel="0" collapsed="false">
      <c r="C443" s="0"/>
    </row>
    <row r="444" customFormat="false" ht="12.75" hidden="false" customHeight="false" outlineLevel="0" collapsed="false">
      <c r="C444" s="0"/>
    </row>
    <row r="445" customFormat="false" ht="12.75" hidden="false" customHeight="false" outlineLevel="0" collapsed="false">
      <c r="C445" s="0"/>
    </row>
    <row r="446" customFormat="false" ht="12.75" hidden="false" customHeight="false" outlineLevel="0" collapsed="false">
      <c r="C446" s="0"/>
    </row>
    <row r="447" customFormat="false" ht="12.75" hidden="false" customHeight="false" outlineLevel="0" collapsed="false">
      <c r="C447" s="0"/>
    </row>
    <row r="448" customFormat="false" ht="12.75" hidden="false" customHeight="false" outlineLevel="0" collapsed="false">
      <c r="C448" s="0"/>
    </row>
    <row r="449" customFormat="false" ht="12.75" hidden="false" customHeight="false" outlineLevel="0" collapsed="false">
      <c r="C449" s="0"/>
    </row>
    <row r="450" customFormat="false" ht="12.75" hidden="false" customHeight="false" outlineLevel="0" collapsed="false">
      <c r="C450" s="0"/>
    </row>
    <row r="451" customFormat="false" ht="12.75" hidden="false" customHeight="false" outlineLevel="0" collapsed="false">
      <c r="C451" s="0"/>
    </row>
    <row r="452" customFormat="false" ht="12.75" hidden="false" customHeight="false" outlineLevel="0" collapsed="false">
      <c r="C452" s="0"/>
    </row>
    <row r="453" customFormat="false" ht="12.75" hidden="false" customHeight="false" outlineLevel="0" collapsed="false">
      <c r="C453" s="0"/>
    </row>
    <row r="454" customFormat="false" ht="12.75" hidden="false" customHeight="false" outlineLevel="0" collapsed="false">
      <c r="C454" s="0"/>
    </row>
    <row r="455" customFormat="false" ht="12.75" hidden="false" customHeight="false" outlineLevel="0" collapsed="false">
      <c r="C455" s="0"/>
    </row>
    <row r="456" customFormat="false" ht="12.75" hidden="false" customHeight="false" outlineLevel="0" collapsed="false">
      <c r="C456" s="0"/>
    </row>
    <row r="457" customFormat="false" ht="12.75" hidden="false" customHeight="false" outlineLevel="0" collapsed="false">
      <c r="C457" s="0"/>
    </row>
    <row r="458" customFormat="false" ht="12.75" hidden="false" customHeight="false" outlineLevel="0" collapsed="false">
      <c r="C458" s="0"/>
    </row>
    <row r="459" customFormat="false" ht="12.75" hidden="false" customHeight="false" outlineLevel="0" collapsed="false">
      <c r="C459" s="0"/>
    </row>
    <row r="460" customFormat="false" ht="12.75" hidden="false" customHeight="false" outlineLevel="0" collapsed="false">
      <c r="C460" s="0"/>
    </row>
    <row r="461" customFormat="false" ht="12.75" hidden="false" customHeight="false" outlineLevel="0" collapsed="false">
      <c r="C461" s="0"/>
    </row>
    <row r="462" customFormat="false" ht="12.75" hidden="false" customHeight="false" outlineLevel="0" collapsed="false">
      <c r="C462" s="0"/>
    </row>
    <row r="463" customFormat="false" ht="12.75" hidden="false" customHeight="false" outlineLevel="0" collapsed="false">
      <c r="C463" s="0"/>
    </row>
    <row r="464" customFormat="false" ht="12.75" hidden="false" customHeight="false" outlineLevel="0" collapsed="false">
      <c r="C464" s="0"/>
    </row>
    <row r="465" customFormat="false" ht="12.75" hidden="false" customHeight="false" outlineLevel="0" collapsed="false">
      <c r="C465" s="0"/>
    </row>
    <row r="466" customFormat="false" ht="12.75" hidden="false" customHeight="false" outlineLevel="0" collapsed="false">
      <c r="C466" s="0"/>
    </row>
    <row r="467" customFormat="false" ht="12.75" hidden="false" customHeight="false" outlineLevel="0" collapsed="false">
      <c r="C467" s="0"/>
    </row>
    <row r="468" customFormat="false" ht="12.75" hidden="false" customHeight="false" outlineLevel="0" collapsed="false">
      <c r="C468" s="0"/>
    </row>
    <row r="469" customFormat="false" ht="12.75" hidden="false" customHeight="false" outlineLevel="0" collapsed="false">
      <c r="C469" s="0"/>
    </row>
    <row r="470" customFormat="false" ht="12.75" hidden="false" customHeight="false" outlineLevel="0" collapsed="false">
      <c r="C470" s="0"/>
    </row>
    <row r="471" customFormat="false" ht="12.75" hidden="false" customHeight="false" outlineLevel="0" collapsed="false">
      <c r="C471" s="0"/>
    </row>
    <row r="472" customFormat="false" ht="12.75" hidden="false" customHeight="false" outlineLevel="0" collapsed="false">
      <c r="C472" s="0"/>
    </row>
    <row r="473" customFormat="false" ht="12.75" hidden="false" customHeight="false" outlineLevel="0" collapsed="false">
      <c r="C473" s="0"/>
    </row>
    <row r="474" customFormat="false" ht="12.75" hidden="false" customHeight="false" outlineLevel="0" collapsed="false">
      <c r="C474" s="0"/>
    </row>
    <row r="475" customFormat="false" ht="12.75" hidden="false" customHeight="false" outlineLevel="0" collapsed="false">
      <c r="C475" s="0"/>
    </row>
    <row r="476" customFormat="false" ht="12.75" hidden="false" customHeight="false" outlineLevel="0" collapsed="false">
      <c r="C476" s="0"/>
    </row>
    <row r="477" customFormat="false" ht="12.75" hidden="false" customHeight="false" outlineLevel="0" collapsed="false">
      <c r="C477" s="0"/>
    </row>
    <row r="478" customFormat="false" ht="12.75" hidden="false" customHeight="false" outlineLevel="0" collapsed="false">
      <c r="C478" s="0"/>
    </row>
    <row r="479" customFormat="false" ht="12.75" hidden="false" customHeight="false" outlineLevel="0" collapsed="false">
      <c r="C479" s="0"/>
    </row>
    <row r="480" customFormat="false" ht="12.75" hidden="false" customHeight="false" outlineLevel="0" collapsed="false">
      <c r="C480" s="0"/>
    </row>
    <row r="481" customFormat="false" ht="12.75" hidden="false" customHeight="false" outlineLevel="0" collapsed="false">
      <c r="C481" s="0"/>
    </row>
    <row r="482" customFormat="false" ht="12.75" hidden="false" customHeight="false" outlineLevel="0" collapsed="false">
      <c r="C482" s="0"/>
    </row>
    <row r="483" customFormat="false" ht="12.75" hidden="false" customHeight="false" outlineLevel="0" collapsed="false">
      <c r="C483" s="0"/>
    </row>
    <row r="484" customFormat="false" ht="12.75" hidden="false" customHeight="false" outlineLevel="0" collapsed="false">
      <c r="C484" s="0"/>
    </row>
    <row r="485" customFormat="false" ht="12.75" hidden="false" customHeight="false" outlineLevel="0" collapsed="false">
      <c r="C485" s="0"/>
    </row>
    <row r="486" customFormat="false" ht="12.75" hidden="false" customHeight="false" outlineLevel="0" collapsed="false">
      <c r="C486" s="0"/>
    </row>
    <row r="487" customFormat="false" ht="12.75" hidden="false" customHeight="false" outlineLevel="0" collapsed="false">
      <c r="C487" s="0"/>
    </row>
    <row r="488" customFormat="false" ht="12.75" hidden="false" customHeight="false" outlineLevel="0" collapsed="false">
      <c r="C488" s="0"/>
    </row>
    <row r="489" customFormat="false" ht="12.75" hidden="false" customHeight="false" outlineLevel="0" collapsed="false">
      <c r="C489" s="0"/>
    </row>
    <row r="490" customFormat="false" ht="12.75" hidden="false" customHeight="false" outlineLevel="0" collapsed="false">
      <c r="C490" s="0"/>
    </row>
    <row r="491" customFormat="false" ht="12.75" hidden="false" customHeight="false" outlineLevel="0" collapsed="false">
      <c r="C491" s="0"/>
    </row>
    <row r="492" customFormat="false" ht="12.75" hidden="false" customHeight="false" outlineLevel="0" collapsed="false">
      <c r="C492" s="0"/>
    </row>
    <row r="493" customFormat="false" ht="12.75" hidden="false" customHeight="false" outlineLevel="0" collapsed="false">
      <c r="C493" s="0"/>
    </row>
    <row r="494" customFormat="false" ht="12.75" hidden="false" customHeight="false" outlineLevel="0" collapsed="false">
      <c r="C494" s="0"/>
    </row>
    <row r="495" customFormat="false" ht="12.75" hidden="false" customHeight="false" outlineLevel="0" collapsed="false">
      <c r="C495" s="0"/>
    </row>
    <row r="496" customFormat="false" ht="12.75" hidden="false" customHeight="false" outlineLevel="0" collapsed="false">
      <c r="C496" s="0"/>
    </row>
    <row r="497" customFormat="false" ht="12.75" hidden="false" customHeight="false" outlineLevel="0" collapsed="false">
      <c r="C497" s="0"/>
    </row>
    <row r="498" customFormat="false" ht="12.75" hidden="false" customHeight="false" outlineLevel="0" collapsed="false">
      <c r="C498" s="0"/>
    </row>
    <row r="499" customFormat="false" ht="12.75" hidden="false" customHeight="false" outlineLevel="0" collapsed="false">
      <c r="C499" s="0"/>
    </row>
    <row r="500" customFormat="false" ht="12.75" hidden="false" customHeight="false" outlineLevel="0" collapsed="false">
      <c r="C500" s="0"/>
    </row>
    <row r="501" customFormat="false" ht="12.75" hidden="false" customHeight="false" outlineLevel="0" collapsed="false">
      <c r="C501" s="0"/>
    </row>
    <row r="502" customFormat="false" ht="12.75" hidden="false" customHeight="false" outlineLevel="0" collapsed="false">
      <c r="C502" s="0"/>
    </row>
    <row r="503" customFormat="false" ht="12.75" hidden="false" customHeight="false" outlineLevel="0" collapsed="false">
      <c r="C503" s="0"/>
    </row>
    <row r="504" customFormat="false" ht="12.75" hidden="false" customHeight="false" outlineLevel="0" collapsed="false">
      <c r="C504" s="0"/>
    </row>
    <row r="505" customFormat="false" ht="12.75" hidden="false" customHeight="false" outlineLevel="0" collapsed="false">
      <c r="C505" s="0"/>
    </row>
    <row r="506" customFormat="false" ht="12.75" hidden="false" customHeight="false" outlineLevel="0" collapsed="false">
      <c r="C506" s="0"/>
    </row>
    <row r="507" customFormat="false" ht="12.75" hidden="false" customHeight="false" outlineLevel="0" collapsed="false">
      <c r="C507" s="0"/>
    </row>
    <row r="508" customFormat="false" ht="12.75" hidden="false" customHeight="false" outlineLevel="0" collapsed="false">
      <c r="C508" s="0"/>
    </row>
    <row r="509" customFormat="false" ht="12.75" hidden="false" customHeight="false" outlineLevel="0" collapsed="false">
      <c r="C509" s="0"/>
    </row>
    <row r="510" customFormat="false" ht="12.75" hidden="false" customHeight="false" outlineLevel="0" collapsed="false">
      <c r="C510" s="0"/>
    </row>
    <row r="511" customFormat="false" ht="12.75" hidden="false" customHeight="false" outlineLevel="0" collapsed="false">
      <c r="C511" s="0"/>
    </row>
    <row r="512" customFormat="false" ht="12.75" hidden="false" customHeight="false" outlineLevel="0" collapsed="false">
      <c r="C512" s="0"/>
    </row>
    <row r="513" customFormat="false" ht="12.75" hidden="false" customHeight="false" outlineLevel="0" collapsed="false">
      <c r="C513" s="0"/>
    </row>
    <row r="514" customFormat="false" ht="12.75" hidden="false" customHeight="false" outlineLevel="0" collapsed="false">
      <c r="C514" s="0"/>
    </row>
    <row r="515" customFormat="false" ht="12.75" hidden="false" customHeight="false" outlineLevel="0" collapsed="false">
      <c r="C515" s="0"/>
    </row>
    <row r="516" customFormat="false" ht="12.75" hidden="false" customHeight="false" outlineLevel="0" collapsed="false">
      <c r="C516" s="0"/>
    </row>
    <row r="517" customFormat="false" ht="12.75" hidden="false" customHeight="false" outlineLevel="0" collapsed="false">
      <c r="C517" s="0"/>
    </row>
    <row r="518" customFormat="false" ht="12.75" hidden="false" customHeight="false" outlineLevel="0" collapsed="false">
      <c r="C518" s="0"/>
    </row>
    <row r="519" customFormat="false" ht="12.75" hidden="false" customHeight="false" outlineLevel="0" collapsed="false">
      <c r="C519" s="0"/>
    </row>
    <row r="520" customFormat="false" ht="12.75" hidden="false" customHeight="false" outlineLevel="0" collapsed="false">
      <c r="C520" s="0"/>
    </row>
    <row r="521" customFormat="false" ht="12.75" hidden="false" customHeight="false" outlineLevel="0" collapsed="false">
      <c r="C521" s="0"/>
    </row>
    <row r="522" customFormat="false" ht="12.75" hidden="false" customHeight="false" outlineLevel="0" collapsed="false">
      <c r="C522" s="0"/>
    </row>
    <row r="523" customFormat="false" ht="12.75" hidden="false" customHeight="false" outlineLevel="0" collapsed="false">
      <c r="C523" s="0"/>
    </row>
    <row r="524" customFormat="false" ht="12.75" hidden="false" customHeight="false" outlineLevel="0" collapsed="false">
      <c r="C524" s="0"/>
    </row>
    <row r="525" customFormat="false" ht="12.75" hidden="false" customHeight="false" outlineLevel="0" collapsed="false">
      <c r="C525" s="0"/>
    </row>
    <row r="526" customFormat="false" ht="12.75" hidden="false" customHeight="false" outlineLevel="0" collapsed="false">
      <c r="C526" s="0"/>
    </row>
    <row r="527" customFormat="false" ht="12.75" hidden="false" customHeight="false" outlineLevel="0" collapsed="false">
      <c r="C527" s="0"/>
    </row>
    <row r="528" customFormat="false" ht="12.75" hidden="false" customHeight="false" outlineLevel="0" collapsed="false">
      <c r="C528" s="0"/>
    </row>
    <row r="529" customFormat="false" ht="12.75" hidden="false" customHeight="false" outlineLevel="0" collapsed="false">
      <c r="C529" s="0"/>
    </row>
    <row r="530" customFormat="false" ht="12.75" hidden="false" customHeight="false" outlineLevel="0" collapsed="false">
      <c r="C530" s="0"/>
    </row>
    <row r="531" customFormat="false" ht="12.75" hidden="false" customHeight="false" outlineLevel="0" collapsed="false">
      <c r="C531" s="0"/>
    </row>
    <row r="532" customFormat="false" ht="12.75" hidden="false" customHeight="false" outlineLevel="0" collapsed="false">
      <c r="C532" s="0"/>
    </row>
    <row r="533" customFormat="false" ht="12.75" hidden="false" customHeight="false" outlineLevel="0" collapsed="false">
      <c r="C533" s="0"/>
    </row>
    <row r="534" customFormat="false" ht="12.75" hidden="false" customHeight="false" outlineLevel="0" collapsed="false">
      <c r="C534" s="0"/>
    </row>
    <row r="535" customFormat="false" ht="12.75" hidden="false" customHeight="false" outlineLevel="0" collapsed="false">
      <c r="C535" s="0"/>
    </row>
    <row r="536" customFormat="false" ht="12.75" hidden="false" customHeight="false" outlineLevel="0" collapsed="false">
      <c r="C536" s="0"/>
    </row>
    <row r="537" customFormat="false" ht="12.75" hidden="false" customHeight="false" outlineLevel="0" collapsed="false">
      <c r="C537" s="0"/>
    </row>
    <row r="538" customFormat="false" ht="12.75" hidden="false" customHeight="false" outlineLevel="0" collapsed="false">
      <c r="C538" s="0"/>
    </row>
    <row r="539" customFormat="false" ht="12.75" hidden="false" customHeight="false" outlineLevel="0" collapsed="false">
      <c r="C539" s="0"/>
    </row>
    <row r="540" customFormat="false" ht="12.75" hidden="false" customHeight="false" outlineLevel="0" collapsed="false">
      <c r="C540" s="0"/>
    </row>
    <row r="541" customFormat="false" ht="12.75" hidden="false" customHeight="false" outlineLevel="0" collapsed="false">
      <c r="C541" s="0"/>
    </row>
    <row r="542" customFormat="false" ht="12.75" hidden="false" customHeight="false" outlineLevel="0" collapsed="false">
      <c r="C542" s="0"/>
    </row>
    <row r="543" customFormat="false" ht="12.75" hidden="false" customHeight="false" outlineLevel="0" collapsed="false">
      <c r="C543" s="0"/>
    </row>
    <row r="544" customFormat="false" ht="12.75" hidden="false" customHeight="false" outlineLevel="0" collapsed="false">
      <c r="C544" s="0"/>
    </row>
    <row r="545" customFormat="false" ht="12.75" hidden="false" customHeight="false" outlineLevel="0" collapsed="false">
      <c r="C545" s="0"/>
    </row>
    <row r="546" customFormat="false" ht="12.75" hidden="false" customHeight="false" outlineLevel="0" collapsed="false">
      <c r="C546" s="0"/>
    </row>
    <row r="547" customFormat="false" ht="12.75" hidden="false" customHeight="false" outlineLevel="0" collapsed="false">
      <c r="C547" s="0"/>
    </row>
    <row r="548" customFormat="false" ht="12.75" hidden="false" customHeight="false" outlineLevel="0" collapsed="false">
      <c r="C548" s="0"/>
    </row>
    <row r="549" customFormat="false" ht="12.75" hidden="false" customHeight="false" outlineLevel="0" collapsed="false">
      <c r="C549" s="0"/>
    </row>
    <row r="550" customFormat="false" ht="12.75" hidden="false" customHeight="false" outlineLevel="0" collapsed="false">
      <c r="C550" s="0"/>
    </row>
    <row r="551" customFormat="false" ht="12.75" hidden="false" customHeight="false" outlineLevel="0" collapsed="false">
      <c r="C551" s="0"/>
    </row>
    <row r="552" customFormat="false" ht="12.75" hidden="false" customHeight="false" outlineLevel="0" collapsed="false">
      <c r="C552" s="0"/>
    </row>
    <row r="553" customFormat="false" ht="12.75" hidden="false" customHeight="false" outlineLevel="0" collapsed="false">
      <c r="C553" s="0"/>
    </row>
    <row r="554" customFormat="false" ht="12.75" hidden="false" customHeight="false" outlineLevel="0" collapsed="false">
      <c r="C554" s="0"/>
    </row>
    <row r="555" customFormat="false" ht="12.75" hidden="false" customHeight="false" outlineLevel="0" collapsed="false">
      <c r="C555" s="0"/>
    </row>
    <row r="556" customFormat="false" ht="12.75" hidden="false" customHeight="false" outlineLevel="0" collapsed="false">
      <c r="C556" s="0"/>
    </row>
    <row r="557" customFormat="false" ht="12.75" hidden="false" customHeight="false" outlineLevel="0" collapsed="false">
      <c r="C557" s="0"/>
    </row>
    <row r="558" customFormat="false" ht="12.75" hidden="false" customHeight="false" outlineLevel="0" collapsed="false">
      <c r="C558" s="0"/>
    </row>
    <row r="559" customFormat="false" ht="12.75" hidden="false" customHeight="false" outlineLevel="0" collapsed="false">
      <c r="C559" s="0"/>
    </row>
    <row r="560" customFormat="false" ht="12.75" hidden="false" customHeight="false" outlineLevel="0" collapsed="false">
      <c r="C560" s="0"/>
    </row>
    <row r="561" customFormat="false" ht="12.75" hidden="false" customHeight="false" outlineLevel="0" collapsed="false">
      <c r="C561" s="0"/>
    </row>
    <row r="562" customFormat="false" ht="12.75" hidden="false" customHeight="false" outlineLevel="0" collapsed="false">
      <c r="C562" s="0"/>
    </row>
    <row r="563" customFormat="false" ht="12.75" hidden="false" customHeight="false" outlineLevel="0" collapsed="false">
      <c r="C563" s="0"/>
    </row>
    <row r="564" customFormat="false" ht="12.75" hidden="false" customHeight="false" outlineLevel="0" collapsed="false">
      <c r="C564" s="0"/>
    </row>
    <row r="565" customFormat="false" ht="12.75" hidden="false" customHeight="false" outlineLevel="0" collapsed="false">
      <c r="C565" s="0"/>
    </row>
    <row r="566" customFormat="false" ht="12.75" hidden="false" customHeight="false" outlineLevel="0" collapsed="false">
      <c r="C566" s="0"/>
    </row>
    <row r="567" customFormat="false" ht="12.75" hidden="false" customHeight="false" outlineLevel="0" collapsed="false">
      <c r="C567" s="0"/>
    </row>
    <row r="568" customFormat="false" ht="12.75" hidden="false" customHeight="false" outlineLevel="0" collapsed="false">
      <c r="C568" s="0"/>
    </row>
    <row r="569" customFormat="false" ht="12.75" hidden="false" customHeight="false" outlineLevel="0" collapsed="false">
      <c r="C569" s="0"/>
    </row>
    <row r="570" customFormat="false" ht="12.75" hidden="false" customHeight="false" outlineLevel="0" collapsed="false">
      <c r="C570" s="0"/>
    </row>
    <row r="571" customFormat="false" ht="12.75" hidden="false" customHeight="false" outlineLevel="0" collapsed="false">
      <c r="C571" s="0"/>
    </row>
    <row r="572" customFormat="false" ht="12.75" hidden="false" customHeight="false" outlineLevel="0" collapsed="false">
      <c r="C572" s="0"/>
    </row>
    <row r="573" customFormat="false" ht="12.75" hidden="false" customHeight="false" outlineLevel="0" collapsed="false">
      <c r="C573" s="0"/>
    </row>
    <row r="574" customFormat="false" ht="12.75" hidden="false" customHeight="false" outlineLevel="0" collapsed="false">
      <c r="C574" s="0"/>
    </row>
    <row r="575" customFormat="false" ht="12.75" hidden="false" customHeight="false" outlineLevel="0" collapsed="false">
      <c r="C575" s="0"/>
    </row>
    <row r="576" customFormat="false" ht="12.75" hidden="false" customHeight="false" outlineLevel="0" collapsed="false">
      <c r="C576" s="0"/>
    </row>
    <row r="577" customFormat="false" ht="12.75" hidden="false" customHeight="false" outlineLevel="0" collapsed="false">
      <c r="C577" s="0"/>
    </row>
    <row r="578" customFormat="false" ht="12.75" hidden="false" customHeight="false" outlineLevel="0" collapsed="false">
      <c r="C578" s="0"/>
    </row>
    <row r="579" customFormat="false" ht="12.75" hidden="false" customHeight="false" outlineLevel="0" collapsed="false">
      <c r="C579" s="0"/>
    </row>
    <row r="580" customFormat="false" ht="12.75" hidden="false" customHeight="false" outlineLevel="0" collapsed="false">
      <c r="C580" s="0"/>
    </row>
    <row r="581" customFormat="false" ht="12.75" hidden="false" customHeight="false" outlineLevel="0" collapsed="false">
      <c r="C581" s="0"/>
    </row>
    <row r="582" customFormat="false" ht="12.75" hidden="false" customHeight="false" outlineLevel="0" collapsed="false">
      <c r="C582" s="0"/>
    </row>
    <row r="583" customFormat="false" ht="12.75" hidden="false" customHeight="false" outlineLevel="0" collapsed="false">
      <c r="C583" s="0"/>
    </row>
    <row r="584" customFormat="false" ht="12.75" hidden="false" customHeight="false" outlineLevel="0" collapsed="false">
      <c r="C584" s="0"/>
    </row>
    <row r="585" customFormat="false" ht="12.75" hidden="false" customHeight="false" outlineLevel="0" collapsed="false">
      <c r="C585" s="0"/>
    </row>
    <row r="586" customFormat="false" ht="12.75" hidden="false" customHeight="false" outlineLevel="0" collapsed="false">
      <c r="C586" s="0"/>
    </row>
    <row r="587" customFormat="false" ht="12.75" hidden="false" customHeight="false" outlineLevel="0" collapsed="false">
      <c r="C587" s="0"/>
    </row>
    <row r="588" customFormat="false" ht="12.75" hidden="false" customHeight="false" outlineLevel="0" collapsed="false">
      <c r="C588" s="0"/>
    </row>
    <row r="589" customFormat="false" ht="12.75" hidden="false" customHeight="false" outlineLevel="0" collapsed="false">
      <c r="C589" s="0"/>
    </row>
    <row r="590" customFormat="false" ht="12.75" hidden="false" customHeight="false" outlineLevel="0" collapsed="false">
      <c r="C590" s="0"/>
    </row>
    <row r="591" customFormat="false" ht="12.75" hidden="false" customHeight="false" outlineLevel="0" collapsed="false">
      <c r="C591" s="0"/>
    </row>
    <row r="592" customFormat="false" ht="12.75" hidden="false" customHeight="false" outlineLevel="0" collapsed="false">
      <c r="C592" s="0"/>
    </row>
    <row r="593" customFormat="false" ht="12.75" hidden="false" customHeight="false" outlineLevel="0" collapsed="false">
      <c r="C593" s="0"/>
    </row>
    <row r="594" customFormat="false" ht="12.75" hidden="false" customHeight="false" outlineLevel="0" collapsed="false">
      <c r="C594" s="0"/>
    </row>
    <row r="595" customFormat="false" ht="12.75" hidden="false" customHeight="false" outlineLevel="0" collapsed="false">
      <c r="C595" s="0"/>
    </row>
    <row r="596" customFormat="false" ht="12.75" hidden="false" customHeight="false" outlineLevel="0" collapsed="false">
      <c r="C596" s="0"/>
    </row>
    <row r="597" customFormat="false" ht="12.75" hidden="false" customHeight="false" outlineLevel="0" collapsed="false">
      <c r="C597" s="0"/>
    </row>
    <row r="598" customFormat="false" ht="12.75" hidden="false" customHeight="false" outlineLevel="0" collapsed="false">
      <c r="C598" s="0"/>
    </row>
    <row r="599" customFormat="false" ht="12.75" hidden="false" customHeight="false" outlineLevel="0" collapsed="false">
      <c r="C599" s="0"/>
    </row>
    <row r="600" customFormat="false" ht="12.75" hidden="false" customHeight="false" outlineLevel="0" collapsed="false">
      <c r="C600" s="0"/>
    </row>
    <row r="601" customFormat="false" ht="12.75" hidden="false" customHeight="false" outlineLevel="0" collapsed="false">
      <c r="C601" s="0"/>
    </row>
    <row r="602" customFormat="false" ht="12.75" hidden="false" customHeight="false" outlineLevel="0" collapsed="false">
      <c r="C602" s="0"/>
    </row>
    <row r="603" customFormat="false" ht="12.75" hidden="false" customHeight="false" outlineLevel="0" collapsed="false">
      <c r="C603" s="0"/>
    </row>
    <row r="604" customFormat="false" ht="12.75" hidden="false" customHeight="false" outlineLevel="0" collapsed="false">
      <c r="C604" s="0"/>
    </row>
    <row r="605" customFormat="false" ht="12.75" hidden="false" customHeight="false" outlineLevel="0" collapsed="false">
      <c r="C605" s="0"/>
    </row>
    <row r="606" customFormat="false" ht="12.75" hidden="false" customHeight="false" outlineLevel="0" collapsed="false">
      <c r="C606" s="0"/>
    </row>
    <row r="607" customFormat="false" ht="12.75" hidden="false" customHeight="false" outlineLevel="0" collapsed="false">
      <c r="C607" s="0"/>
    </row>
    <row r="608" customFormat="false" ht="12.75" hidden="false" customHeight="false" outlineLevel="0" collapsed="false">
      <c r="C608" s="0"/>
    </row>
    <row r="609" customFormat="false" ht="12.75" hidden="false" customHeight="false" outlineLevel="0" collapsed="false">
      <c r="C609" s="0"/>
    </row>
    <row r="610" customFormat="false" ht="12.75" hidden="false" customHeight="false" outlineLevel="0" collapsed="false">
      <c r="C610" s="0"/>
    </row>
    <row r="611" customFormat="false" ht="12.75" hidden="false" customHeight="false" outlineLevel="0" collapsed="false">
      <c r="C611" s="0"/>
    </row>
    <row r="612" customFormat="false" ht="12.75" hidden="false" customHeight="false" outlineLevel="0" collapsed="false">
      <c r="C612" s="0"/>
    </row>
    <row r="613" customFormat="false" ht="12.75" hidden="false" customHeight="false" outlineLevel="0" collapsed="false">
      <c r="C613" s="0"/>
    </row>
    <row r="614" customFormat="false" ht="12.75" hidden="false" customHeight="false" outlineLevel="0" collapsed="false">
      <c r="C614" s="0"/>
    </row>
    <row r="615" customFormat="false" ht="12.75" hidden="false" customHeight="false" outlineLevel="0" collapsed="false">
      <c r="C615" s="0"/>
    </row>
    <row r="616" customFormat="false" ht="12.75" hidden="false" customHeight="false" outlineLevel="0" collapsed="false">
      <c r="C616" s="0"/>
    </row>
    <row r="617" customFormat="false" ht="12.75" hidden="false" customHeight="false" outlineLevel="0" collapsed="false">
      <c r="C617" s="0"/>
    </row>
    <row r="618" customFormat="false" ht="12.75" hidden="false" customHeight="false" outlineLevel="0" collapsed="false">
      <c r="C618" s="0"/>
    </row>
    <row r="619" customFormat="false" ht="12.75" hidden="false" customHeight="false" outlineLevel="0" collapsed="false">
      <c r="C619" s="0"/>
    </row>
    <row r="620" customFormat="false" ht="12.75" hidden="false" customHeight="false" outlineLevel="0" collapsed="false">
      <c r="C620" s="0"/>
    </row>
    <row r="621" customFormat="false" ht="12.75" hidden="false" customHeight="false" outlineLevel="0" collapsed="false">
      <c r="C621" s="0"/>
    </row>
    <row r="622" customFormat="false" ht="12.75" hidden="false" customHeight="false" outlineLevel="0" collapsed="false">
      <c r="C622" s="0"/>
    </row>
    <row r="623" customFormat="false" ht="12.75" hidden="false" customHeight="false" outlineLevel="0" collapsed="false">
      <c r="C623" s="0"/>
    </row>
    <row r="624" customFormat="false" ht="12.75" hidden="false" customHeight="false" outlineLevel="0" collapsed="false">
      <c r="C624" s="0"/>
    </row>
    <row r="625" customFormat="false" ht="12.75" hidden="false" customHeight="false" outlineLevel="0" collapsed="false">
      <c r="C625" s="0"/>
    </row>
    <row r="626" customFormat="false" ht="12.75" hidden="false" customHeight="false" outlineLevel="0" collapsed="false">
      <c r="C626" s="0"/>
    </row>
    <row r="627" customFormat="false" ht="12.75" hidden="false" customHeight="false" outlineLevel="0" collapsed="false">
      <c r="C627" s="0"/>
    </row>
    <row r="628" customFormat="false" ht="12.75" hidden="false" customHeight="false" outlineLevel="0" collapsed="false">
      <c r="C628" s="0"/>
    </row>
    <row r="629" customFormat="false" ht="12.75" hidden="false" customHeight="false" outlineLevel="0" collapsed="false">
      <c r="C629" s="0"/>
    </row>
    <row r="630" customFormat="false" ht="12.75" hidden="false" customHeight="false" outlineLevel="0" collapsed="false">
      <c r="C630" s="0"/>
    </row>
    <row r="631" customFormat="false" ht="12.75" hidden="false" customHeight="false" outlineLevel="0" collapsed="false">
      <c r="C631" s="0"/>
    </row>
    <row r="632" customFormat="false" ht="12.75" hidden="false" customHeight="false" outlineLevel="0" collapsed="false">
      <c r="C632" s="0"/>
    </row>
    <row r="633" customFormat="false" ht="12.75" hidden="false" customHeight="false" outlineLevel="0" collapsed="false">
      <c r="C633" s="0"/>
    </row>
    <row r="634" customFormat="false" ht="12.75" hidden="false" customHeight="false" outlineLevel="0" collapsed="false">
      <c r="C634" s="0"/>
    </row>
    <row r="635" customFormat="false" ht="12.75" hidden="false" customHeight="false" outlineLevel="0" collapsed="false">
      <c r="C635" s="0"/>
    </row>
    <row r="636" customFormat="false" ht="12.75" hidden="false" customHeight="false" outlineLevel="0" collapsed="false">
      <c r="C636" s="0"/>
    </row>
    <row r="637" customFormat="false" ht="12.75" hidden="false" customHeight="false" outlineLevel="0" collapsed="false">
      <c r="C637" s="0"/>
    </row>
    <row r="638" customFormat="false" ht="12.75" hidden="false" customHeight="false" outlineLevel="0" collapsed="false">
      <c r="C638" s="0"/>
    </row>
    <row r="639" customFormat="false" ht="12.75" hidden="false" customHeight="false" outlineLevel="0" collapsed="false">
      <c r="C639" s="0"/>
    </row>
    <row r="640" customFormat="false" ht="12.75" hidden="false" customHeight="false" outlineLevel="0" collapsed="false">
      <c r="C640" s="0"/>
    </row>
    <row r="641" customFormat="false" ht="12.75" hidden="false" customHeight="false" outlineLevel="0" collapsed="false">
      <c r="C641" s="0"/>
    </row>
    <row r="642" customFormat="false" ht="12.75" hidden="false" customHeight="false" outlineLevel="0" collapsed="false">
      <c r="C642" s="0"/>
    </row>
    <row r="643" customFormat="false" ht="12.75" hidden="false" customHeight="false" outlineLevel="0" collapsed="false">
      <c r="C643" s="0"/>
    </row>
    <row r="644" customFormat="false" ht="12.75" hidden="false" customHeight="false" outlineLevel="0" collapsed="false">
      <c r="C644" s="0"/>
    </row>
    <row r="645" customFormat="false" ht="12.75" hidden="false" customHeight="false" outlineLevel="0" collapsed="false">
      <c r="C645" s="0"/>
    </row>
    <row r="646" customFormat="false" ht="12.75" hidden="false" customHeight="false" outlineLevel="0" collapsed="false">
      <c r="C646" s="0"/>
    </row>
    <row r="647" customFormat="false" ht="12.75" hidden="false" customHeight="false" outlineLevel="0" collapsed="false">
      <c r="C647" s="0"/>
    </row>
    <row r="648" customFormat="false" ht="12.75" hidden="false" customHeight="false" outlineLevel="0" collapsed="false">
      <c r="C648" s="0"/>
    </row>
    <row r="649" customFormat="false" ht="12.75" hidden="false" customHeight="false" outlineLevel="0" collapsed="false">
      <c r="C649" s="0"/>
    </row>
    <row r="650" customFormat="false" ht="12.75" hidden="false" customHeight="false" outlineLevel="0" collapsed="false">
      <c r="C650" s="0"/>
    </row>
    <row r="651" customFormat="false" ht="12.75" hidden="false" customHeight="false" outlineLevel="0" collapsed="false">
      <c r="C651" s="0"/>
    </row>
    <row r="652" customFormat="false" ht="12.75" hidden="false" customHeight="false" outlineLevel="0" collapsed="false">
      <c r="C652" s="0"/>
    </row>
    <row r="653" customFormat="false" ht="12.75" hidden="false" customHeight="false" outlineLevel="0" collapsed="false">
      <c r="C653" s="0"/>
    </row>
    <row r="654" customFormat="false" ht="12.75" hidden="false" customHeight="false" outlineLevel="0" collapsed="false">
      <c r="C654" s="0"/>
    </row>
    <row r="655" customFormat="false" ht="12.75" hidden="false" customHeight="false" outlineLevel="0" collapsed="false">
      <c r="C655" s="0"/>
    </row>
    <row r="656" customFormat="false" ht="12.75" hidden="false" customHeight="false" outlineLevel="0" collapsed="false">
      <c r="C656" s="0"/>
    </row>
    <row r="657" customFormat="false" ht="12.75" hidden="false" customHeight="false" outlineLevel="0" collapsed="false">
      <c r="C657" s="0"/>
    </row>
    <row r="658" customFormat="false" ht="12.75" hidden="false" customHeight="false" outlineLevel="0" collapsed="false">
      <c r="C658" s="0"/>
    </row>
    <row r="659" customFormat="false" ht="12.75" hidden="false" customHeight="false" outlineLevel="0" collapsed="false">
      <c r="C659" s="0"/>
    </row>
    <row r="660" customFormat="false" ht="12.75" hidden="false" customHeight="false" outlineLevel="0" collapsed="false">
      <c r="C660" s="0"/>
    </row>
    <row r="661" customFormat="false" ht="12.75" hidden="false" customHeight="false" outlineLevel="0" collapsed="false">
      <c r="C661" s="0"/>
    </row>
    <row r="662" customFormat="false" ht="12.75" hidden="false" customHeight="false" outlineLevel="0" collapsed="false">
      <c r="C662" s="0"/>
    </row>
    <row r="663" customFormat="false" ht="12.75" hidden="false" customHeight="false" outlineLevel="0" collapsed="false">
      <c r="C663" s="0"/>
    </row>
    <row r="664" customFormat="false" ht="12.75" hidden="false" customHeight="false" outlineLevel="0" collapsed="false">
      <c r="C664" s="0"/>
    </row>
    <row r="665" customFormat="false" ht="12.75" hidden="false" customHeight="false" outlineLevel="0" collapsed="false">
      <c r="C665" s="0"/>
    </row>
    <row r="666" customFormat="false" ht="12.75" hidden="false" customHeight="false" outlineLevel="0" collapsed="false">
      <c r="C666" s="0"/>
    </row>
    <row r="667" customFormat="false" ht="12.75" hidden="false" customHeight="false" outlineLevel="0" collapsed="false">
      <c r="C667" s="0"/>
    </row>
    <row r="668" customFormat="false" ht="12.75" hidden="false" customHeight="false" outlineLevel="0" collapsed="false">
      <c r="C668" s="0"/>
    </row>
    <row r="669" customFormat="false" ht="12.75" hidden="false" customHeight="false" outlineLevel="0" collapsed="false">
      <c r="C669" s="0"/>
    </row>
    <row r="670" customFormat="false" ht="12.75" hidden="false" customHeight="false" outlineLevel="0" collapsed="false">
      <c r="C670" s="0"/>
    </row>
    <row r="671" customFormat="false" ht="12.75" hidden="false" customHeight="false" outlineLevel="0" collapsed="false">
      <c r="C671" s="0"/>
    </row>
    <row r="672" customFormat="false" ht="12.75" hidden="false" customHeight="false" outlineLevel="0" collapsed="false">
      <c r="C672" s="0"/>
    </row>
    <row r="673" customFormat="false" ht="12.75" hidden="false" customHeight="false" outlineLevel="0" collapsed="false">
      <c r="C673" s="0"/>
    </row>
    <row r="674" customFormat="false" ht="12.75" hidden="false" customHeight="false" outlineLevel="0" collapsed="false">
      <c r="C674" s="0"/>
    </row>
    <row r="675" customFormat="false" ht="12.75" hidden="false" customHeight="false" outlineLevel="0" collapsed="false">
      <c r="C675" s="0"/>
    </row>
    <row r="676" customFormat="false" ht="12.75" hidden="false" customHeight="false" outlineLevel="0" collapsed="false">
      <c r="C676" s="0"/>
    </row>
    <row r="677" customFormat="false" ht="12.75" hidden="false" customHeight="false" outlineLevel="0" collapsed="false">
      <c r="C677" s="0"/>
    </row>
    <row r="678" customFormat="false" ht="12.75" hidden="false" customHeight="false" outlineLevel="0" collapsed="false">
      <c r="C678" s="0"/>
    </row>
    <row r="679" customFormat="false" ht="12.75" hidden="false" customHeight="false" outlineLevel="0" collapsed="false">
      <c r="C679" s="0"/>
    </row>
    <row r="680" customFormat="false" ht="12.75" hidden="false" customHeight="false" outlineLevel="0" collapsed="false">
      <c r="C680" s="0"/>
    </row>
    <row r="681" customFormat="false" ht="12.75" hidden="false" customHeight="false" outlineLevel="0" collapsed="false">
      <c r="C681" s="0"/>
    </row>
    <row r="682" customFormat="false" ht="12.75" hidden="false" customHeight="false" outlineLevel="0" collapsed="false">
      <c r="C682" s="0"/>
    </row>
    <row r="683" customFormat="false" ht="12.75" hidden="false" customHeight="false" outlineLevel="0" collapsed="false">
      <c r="C683" s="0"/>
    </row>
    <row r="684" customFormat="false" ht="12.75" hidden="false" customHeight="false" outlineLevel="0" collapsed="false">
      <c r="C684" s="0"/>
    </row>
    <row r="685" customFormat="false" ht="12.75" hidden="false" customHeight="false" outlineLevel="0" collapsed="false">
      <c r="C685" s="0"/>
    </row>
    <row r="686" customFormat="false" ht="12.75" hidden="false" customHeight="false" outlineLevel="0" collapsed="false">
      <c r="C686" s="0"/>
    </row>
    <row r="687" customFormat="false" ht="12.75" hidden="false" customHeight="false" outlineLevel="0" collapsed="false">
      <c r="C687" s="0"/>
    </row>
    <row r="688" customFormat="false" ht="12.75" hidden="false" customHeight="false" outlineLevel="0" collapsed="false">
      <c r="C688" s="0"/>
    </row>
    <row r="689" customFormat="false" ht="12.75" hidden="false" customHeight="false" outlineLevel="0" collapsed="false">
      <c r="C689" s="0"/>
    </row>
    <row r="690" customFormat="false" ht="12.75" hidden="false" customHeight="false" outlineLevel="0" collapsed="false">
      <c r="C690" s="0"/>
    </row>
    <row r="691" customFormat="false" ht="12.75" hidden="false" customHeight="false" outlineLevel="0" collapsed="false">
      <c r="C691" s="0"/>
    </row>
    <row r="692" customFormat="false" ht="12.75" hidden="false" customHeight="false" outlineLevel="0" collapsed="false">
      <c r="C692" s="0"/>
    </row>
    <row r="693" customFormat="false" ht="12.75" hidden="false" customHeight="false" outlineLevel="0" collapsed="false">
      <c r="C693" s="0"/>
    </row>
    <row r="694" customFormat="false" ht="12.75" hidden="false" customHeight="false" outlineLevel="0" collapsed="false">
      <c r="C694" s="0"/>
    </row>
    <row r="695" customFormat="false" ht="12.75" hidden="false" customHeight="false" outlineLevel="0" collapsed="false">
      <c r="C695" s="0"/>
    </row>
    <row r="696" customFormat="false" ht="12.75" hidden="false" customHeight="false" outlineLevel="0" collapsed="false">
      <c r="C696" s="0"/>
    </row>
    <row r="697" customFormat="false" ht="12.75" hidden="false" customHeight="false" outlineLevel="0" collapsed="false">
      <c r="C697" s="0"/>
    </row>
    <row r="698" customFormat="false" ht="12.75" hidden="false" customHeight="false" outlineLevel="0" collapsed="false">
      <c r="C698" s="0"/>
    </row>
    <row r="699" customFormat="false" ht="12.75" hidden="false" customHeight="false" outlineLevel="0" collapsed="false">
      <c r="C699" s="0"/>
    </row>
    <row r="700" customFormat="false" ht="12.75" hidden="false" customHeight="false" outlineLevel="0" collapsed="false">
      <c r="C700" s="0"/>
    </row>
    <row r="701" customFormat="false" ht="12.75" hidden="false" customHeight="false" outlineLevel="0" collapsed="false">
      <c r="C701" s="0"/>
    </row>
    <row r="702" customFormat="false" ht="12.75" hidden="false" customHeight="false" outlineLevel="0" collapsed="false">
      <c r="C702" s="0"/>
    </row>
    <row r="703" customFormat="false" ht="12.75" hidden="false" customHeight="false" outlineLevel="0" collapsed="false">
      <c r="C703" s="0"/>
    </row>
    <row r="704" customFormat="false" ht="12.75" hidden="false" customHeight="false" outlineLevel="0" collapsed="false">
      <c r="C704" s="0"/>
    </row>
    <row r="705" customFormat="false" ht="12.75" hidden="false" customHeight="false" outlineLevel="0" collapsed="false">
      <c r="C705" s="0"/>
    </row>
    <row r="706" customFormat="false" ht="12.75" hidden="false" customHeight="false" outlineLevel="0" collapsed="false">
      <c r="C706" s="0"/>
    </row>
    <row r="707" customFormat="false" ht="12.75" hidden="false" customHeight="false" outlineLevel="0" collapsed="false">
      <c r="C707" s="0"/>
    </row>
    <row r="708" customFormat="false" ht="12.75" hidden="false" customHeight="false" outlineLevel="0" collapsed="false">
      <c r="C708" s="0"/>
    </row>
    <row r="709" customFormat="false" ht="12.75" hidden="false" customHeight="false" outlineLevel="0" collapsed="false">
      <c r="C709" s="0"/>
    </row>
    <row r="710" customFormat="false" ht="12.75" hidden="false" customHeight="false" outlineLevel="0" collapsed="false">
      <c r="C710" s="0"/>
    </row>
    <row r="711" customFormat="false" ht="12.75" hidden="false" customHeight="false" outlineLevel="0" collapsed="false">
      <c r="C711" s="0"/>
    </row>
    <row r="712" customFormat="false" ht="12.75" hidden="false" customHeight="false" outlineLevel="0" collapsed="false">
      <c r="C712" s="0"/>
    </row>
    <row r="713" customFormat="false" ht="12.75" hidden="false" customHeight="false" outlineLevel="0" collapsed="false">
      <c r="C713" s="0"/>
    </row>
    <row r="714" customFormat="false" ht="12.75" hidden="false" customHeight="false" outlineLevel="0" collapsed="false">
      <c r="C714" s="0"/>
    </row>
    <row r="715" customFormat="false" ht="12.75" hidden="false" customHeight="false" outlineLevel="0" collapsed="false">
      <c r="C715" s="0"/>
    </row>
    <row r="716" customFormat="false" ht="12.75" hidden="false" customHeight="false" outlineLevel="0" collapsed="false">
      <c r="C716" s="0"/>
    </row>
    <row r="717" customFormat="false" ht="12.75" hidden="false" customHeight="false" outlineLevel="0" collapsed="false">
      <c r="C717" s="0"/>
    </row>
    <row r="718" customFormat="false" ht="12.75" hidden="false" customHeight="false" outlineLevel="0" collapsed="false">
      <c r="C718" s="0"/>
    </row>
    <row r="719" customFormat="false" ht="12.75" hidden="false" customHeight="false" outlineLevel="0" collapsed="false">
      <c r="C719" s="0"/>
    </row>
    <row r="720" customFormat="false" ht="12.75" hidden="false" customHeight="false" outlineLevel="0" collapsed="false">
      <c r="C720" s="0"/>
    </row>
    <row r="721" customFormat="false" ht="12.75" hidden="false" customHeight="false" outlineLevel="0" collapsed="false">
      <c r="C721" s="0"/>
    </row>
    <row r="722" customFormat="false" ht="12.75" hidden="false" customHeight="false" outlineLevel="0" collapsed="false">
      <c r="C722" s="0"/>
    </row>
    <row r="723" customFormat="false" ht="12.75" hidden="false" customHeight="false" outlineLevel="0" collapsed="false">
      <c r="C723" s="0"/>
    </row>
    <row r="724" customFormat="false" ht="12.75" hidden="false" customHeight="false" outlineLevel="0" collapsed="false">
      <c r="C724" s="0"/>
    </row>
    <row r="725" customFormat="false" ht="12.75" hidden="false" customHeight="false" outlineLevel="0" collapsed="false">
      <c r="C725" s="0"/>
    </row>
    <row r="726" customFormat="false" ht="12.75" hidden="false" customHeight="false" outlineLevel="0" collapsed="false">
      <c r="C726" s="0"/>
    </row>
    <row r="727" customFormat="false" ht="12.75" hidden="false" customHeight="false" outlineLevel="0" collapsed="false">
      <c r="C727" s="0"/>
    </row>
    <row r="728" customFormat="false" ht="12.75" hidden="false" customHeight="false" outlineLevel="0" collapsed="false">
      <c r="C728" s="0"/>
    </row>
    <row r="729" customFormat="false" ht="12.75" hidden="false" customHeight="false" outlineLevel="0" collapsed="false">
      <c r="C729" s="0"/>
    </row>
    <row r="730" customFormat="false" ht="12.75" hidden="false" customHeight="false" outlineLevel="0" collapsed="false">
      <c r="C730" s="0"/>
    </row>
    <row r="731" customFormat="false" ht="12.75" hidden="false" customHeight="false" outlineLevel="0" collapsed="false">
      <c r="C731" s="0"/>
    </row>
    <row r="732" customFormat="false" ht="12.75" hidden="false" customHeight="false" outlineLevel="0" collapsed="false">
      <c r="C732" s="0"/>
    </row>
    <row r="733" customFormat="false" ht="12.75" hidden="false" customHeight="false" outlineLevel="0" collapsed="false">
      <c r="C733" s="0"/>
    </row>
    <row r="734" customFormat="false" ht="12.75" hidden="false" customHeight="false" outlineLevel="0" collapsed="false">
      <c r="C734" s="0"/>
    </row>
    <row r="735" customFormat="false" ht="12.75" hidden="false" customHeight="false" outlineLevel="0" collapsed="false">
      <c r="C735" s="0"/>
    </row>
    <row r="736" customFormat="false" ht="12.75" hidden="false" customHeight="false" outlineLevel="0" collapsed="false">
      <c r="C736" s="0"/>
    </row>
    <row r="737" customFormat="false" ht="12.75" hidden="false" customHeight="false" outlineLevel="0" collapsed="false">
      <c r="C737" s="0"/>
    </row>
    <row r="738" customFormat="false" ht="12.75" hidden="false" customHeight="false" outlineLevel="0" collapsed="false">
      <c r="C738" s="0"/>
    </row>
    <row r="739" customFormat="false" ht="12.75" hidden="false" customHeight="false" outlineLevel="0" collapsed="false">
      <c r="C739" s="0"/>
    </row>
    <row r="740" customFormat="false" ht="12.75" hidden="false" customHeight="false" outlineLevel="0" collapsed="false">
      <c r="C740" s="0"/>
    </row>
    <row r="741" customFormat="false" ht="12.75" hidden="false" customHeight="false" outlineLevel="0" collapsed="false">
      <c r="C741" s="0"/>
    </row>
    <row r="742" customFormat="false" ht="12.75" hidden="false" customHeight="false" outlineLevel="0" collapsed="false">
      <c r="C742" s="0"/>
    </row>
    <row r="743" customFormat="false" ht="12.75" hidden="false" customHeight="false" outlineLevel="0" collapsed="false">
      <c r="C743" s="0"/>
    </row>
    <row r="744" customFormat="false" ht="12.75" hidden="false" customHeight="false" outlineLevel="0" collapsed="false">
      <c r="C744" s="0"/>
    </row>
    <row r="745" customFormat="false" ht="12.75" hidden="false" customHeight="false" outlineLevel="0" collapsed="false">
      <c r="C745" s="0"/>
    </row>
    <row r="746" customFormat="false" ht="12.75" hidden="false" customHeight="false" outlineLevel="0" collapsed="false">
      <c r="C746" s="0"/>
    </row>
    <row r="747" customFormat="false" ht="12.75" hidden="false" customHeight="false" outlineLevel="0" collapsed="false">
      <c r="C747" s="0"/>
    </row>
    <row r="748" customFormat="false" ht="12.75" hidden="false" customHeight="false" outlineLevel="0" collapsed="false">
      <c r="C748" s="0"/>
    </row>
    <row r="749" customFormat="false" ht="12.75" hidden="false" customHeight="false" outlineLevel="0" collapsed="false">
      <c r="C749" s="0"/>
    </row>
    <row r="750" customFormat="false" ht="12.75" hidden="false" customHeight="false" outlineLevel="0" collapsed="false">
      <c r="C750" s="0"/>
    </row>
    <row r="751" customFormat="false" ht="12.75" hidden="false" customHeight="false" outlineLevel="0" collapsed="false">
      <c r="C751" s="0"/>
    </row>
    <row r="752" customFormat="false" ht="12.75" hidden="false" customHeight="false" outlineLevel="0" collapsed="false">
      <c r="C752" s="0"/>
    </row>
    <row r="753" customFormat="false" ht="12.75" hidden="false" customHeight="false" outlineLevel="0" collapsed="false">
      <c r="C753" s="0"/>
    </row>
    <row r="754" customFormat="false" ht="12.75" hidden="false" customHeight="false" outlineLevel="0" collapsed="false">
      <c r="C754" s="0"/>
    </row>
    <row r="755" customFormat="false" ht="12.75" hidden="false" customHeight="false" outlineLevel="0" collapsed="false">
      <c r="C755" s="0"/>
    </row>
    <row r="756" customFormat="false" ht="12.75" hidden="false" customHeight="false" outlineLevel="0" collapsed="false">
      <c r="C756" s="0"/>
    </row>
    <row r="757" customFormat="false" ht="12.75" hidden="false" customHeight="false" outlineLevel="0" collapsed="false">
      <c r="C757" s="0"/>
    </row>
    <row r="758" customFormat="false" ht="12.75" hidden="false" customHeight="false" outlineLevel="0" collapsed="false">
      <c r="C758" s="0"/>
    </row>
    <row r="759" customFormat="false" ht="12.75" hidden="false" customHeight="false" outlineLevel="0" collapsed="false">
      <c r="C759" s="0"/>
    </row>
    <row r="760" customFormat="false" ht="12.75" hidden="false" customHeight="false" outlineLevel="0" collapsed="false">
      <c r="C760" s="0"/>
    </row>
    <row r="761" customFormat="false" ht="12.75" hidden="false" customHeight="false" outlineLevel="0" collapsed="false">
      <c r="C761" s="0"/>
    </row>
    <row r="762" customFormat="false" ht="12.75" hidden="false" customHeight="false" outlineLevel="0" collapsed="false">
      <c r="C762" s="0"/>
    </row>
    <row r="763" customFormat="false" ht="12.75" hidden="false" customHeight="false" outlineLevel="0" collapsed="false">
      <c r="C763" s="0"/>
    </row>
    <row r="764" customFormat="false" ht="12.75" hidden="false" customHeight="false" outlineLevel="0" collapsed="false">
      <c r="C764" s="0"/>
    </row>
    <row r="765" customFormat="false" ht="12.75" hidden="false" customHeight="false" outlineLevel="0" collapsed="false">
      <c r="C765" s="0"/>
    </row>
    <row r="766" customFormat="false" ht="12.75" hidden="false" customHeight="false" outlineLevel="0" collapsed="false">
      <c r="C766" s="0"/>
    </row>
    <row r="767" customFormat="false" ht="12.75" hidden="false" customHeight="false" outlineLevel="0" collapsed="false">
      <c r="C767" s="0"/>
    </row>
    <row r="768" customFormat="false" ht="12.75" hidden="false" customHeight="false" outlineLevel="0" collapsed="false">
      <c r="C768" s="0"/>
    </row>
    <row r="769" customFormat="false" ht="12.75" hidden="false" customHeight="false" outlineLevel="0" collapsed="false">
      <c r="C769" s="0"/>
    </row>
    <row r="770" customFormat="false" ht="12.75" hidden="false" customHeight="false" outlineLevel="0" collapsed="false">
      <c r="C770" s="0"/>
    </row>
    <row r="771" customFormat="false" ht="12.75" hidden="false" customHeight="false" outlineLevel="0" collapsed="false">
      <c r="C771" s="0"/>
    </row>
    <row r="772" customFormat="false" ht="12.75" hidden="false" customHeight="false" outlineLevel="0" collapsed="false">
      <c r="C772" s="0"/>
    </row>
    <row r="773" customFormat="false" ht="12.75" hidden="false" customHeight="false" outlineLevel="0" collapsed="false">
      <c r="C773" s="0"/>
    </row>
    <row r="774" customFormat="false" ht="12.75" hidden="false" customHeight="false" outlineLevel="0" collapsed="false">
      <c r="C774" s="0"/>
    </row>
    <row r="775" customFormat="false" ht="12.75" hidden="false" customHeight="false" outlineLevel="0" collapsed="false">
      <c r="C775" s="0"/>
    </row>
    <row r="776" customFormat="false" ht="12.75" hidden="false" customHeight="false" outlineLevel="0" collapsed="false">
      <c r="C776" s="0"/>
    </row>
    <row r="777" customFormat="false" ht="12.75" hidden="false" customHeight="false" outlineLevel="0" collapsed="false">
      <c r="C777" s="0"/>
    </row>
    <row r="778" customFormat="false" ht="12.75" hidden="false" customHeight="false" outlineLevel="0" collapsed="false">
      <c r="C778" s="0"/>
    </row>
    <row r="779" customFormat="false" ht="12.75" hidden="false" customHeight="false" outlineLevel="0" collapsed="false">
      <c r="C779" s="0"/>
    </row>
    <row r="780" customFormat="false" ht="12.75" hidden="false" customHeight="false" outlineLevel="0" collapsed="false">
      <c r="C780" s="0"/>
    </row>
    <row r="781" customFormat="false" ht="12.75" hidden="false" customHeight="false" outlineLevel="0" collapsed="false">
      <c r="C781" s="0"/>
    </row>
    <row r="782" customFormat="false" ht="12.75" hidden="false" customHeight="false" outlineLevel="0" collapsed="false">
      <c r="C782" s="0"/>
    </row>
    <row r="783" customFormat="false" ht="12.75" hidden="false" customHeight="false" outlineLevel="0" collapsed="false">
      <c r="C783" s="0"/>
    </row>
    <row r="784" customFormat="false" ht="12.75" hidden="false" customHeight="false" outlineLevel="0" collapsed="false">
      <c r="C784" s="0"/>
    </row>
    <row r="785" customFormat="false" ht="12.75" hidden="false" customHeight="false" outlineLevel="0" collapsed="false">
      <c r="C785" s="0"/>
    </row>
    <row r="786" customFormat="false" ht="12.75" hidden="false" customHeight="false" outlineLevel="0" collapsed="false">
      <c r="C786" s="0"/>
    </row>
    <row r="787" customFormat="false" ht="12.75" hidden="false" customHeight="false" outlineLevel="0" collapsed="false">
      <c r="C787" s="0"/>
    </row>
    <row r="788" customFormat="false" ht="12.75" hidden="false" customHeight="false" outlineLevel="0" collapsed="false">
      <c r="C788" s="0"/>
    </row>
    <row r="789" customFormat="false" ht="12.75" hidden="false" customHeight="false" outlineLevel="0" collapsed="false">
      <c r="C789" s="0"/>
    </row>
    <row r="790" customFormat="false" ht="12.75" hidden="false" customHeight="false" outlineLevel="0" collapsed="false">
      <c r="C790" s="0"/>
    </row>
    <row r="791" customFormat="false" ht="12.75" hidden="false" customHeight="false" outlineLevel="0" collapsed="false">
      <c r="C791" s="0"/>
    </row>
    <row r="792" customFormat="false" ht="12.75" hidden="false" customHeight="false" outlineLevel="0" collapsed="false">
      <c r="C792" s="0"/>
    </row>
    <row r="793" customFormat="false" ht="12.75" hidden="false" customHeight="false" outlineLevel="0" collapsed="false">
      <c r="C793" s="0"/>
    </row>
    <row r="794" customFormat="false" ht="12.75" hidden="false" customHeight="false" outlineLevel="0" collapsed="false">
      <c r="C794" s="0"/>
    </row>
    <row r="795" customFormat="false" ht="12.75" hidden="false" customHeight="false" outlineLevel="0" collapsed="false">
      <c r="C795" s="0"/>
    </row>
    <row r="796" customFormat="false" ht="12.75" hidden="false" customHeight="false" outlineLevel="0" collapsed="false">
      <c r="C796" s="0"/>
    </row>
    <row r="797" customFormat="false" ht="12.75" hidden="false" customHeight="false" outlineLevel="0" collapsed="false">
      <c r="C797" s="0"/>
    </row>
    <row r="798" customFormat="false" ht="12.75" hidden="false" customHeight="false" outlineLevel="0" collapsed="false">
      <c r="C798" s="0"/>
    </row>
    <row r="799" customFormat="false" ht="12.75" hidden="false" customHeight="false" outlineLevel="0" collapsed="false">
      <c r="C799" s="0"/>
    </row>
    <row r="800" customFormat="false" ht="12.75" hidden="false" customHeight="false" outlineLevel="0" collapsed="false">
      <c r="C800" s="0"/>
    </row>
    <row r="801" customFormat="false" ht="12.75" hidden="false" customHeight="false" outlineLevel="0" collapsed="false">
      <c r="C801" s="0"/>
    </row>
    <row r="802" customFormat="false" ht="12.75" hidden="false" customHeight="false" outlineLevel="0" collapsed="false">
      <c r="C802" s="0"/>
    </row>
    <row r="803" customFormat="false" ht="12.75" hidden="false" customHeight="false" outlineLevel="0" collapsed="false">
      <c r="C803" s="0"/>
    </row>
    <row r="804" customFormat="false" ht="12.75" hidden="false" customHeight="false" outlineLevel="0" collapsed="false">
      <c r="C804" s="0"/>
    </row>
    <row r="805" customFormat="false" ht="12.75" hidden="false" customHeight="false" outlineLevel="0" collapsed="false">
      <c r="C805" s="0"/>
    </row>
    <row r="806" customFormat="false" ht="12.75" hidden="false" customHeight="false" outlineLevel="0" collapsed="false">
      <c r="C806" s="0"/>
    </row>
    <row r="807" customFormat="false" ht="12.75" hidden="false" customHeight="false" outlineLevel="0" collapsed="false">
      <c r="C807" s="0"/>
    </row>
    <row r="808" customFormat="false" ht="12.75" hidden="false" customHeight="false" outlineLevel="0" collapsed="false">
      <c r="C808" s="0"/>
    </row>
    <row r="809" customFormat="false" ht="12.75" hidden="false" customHeight="false" outlineLevel="0" collapsed="false">
      <c r="C809" s="0"/>
    </row>
    <row r="810" customFormat="false" ht="12.75" hidden="false" customHeight="false" outlineLevel="0" collapsed="false">
      <c r="C810" s="0"/>
    </row>
    <row r="811" customFormat="false" ht="12.75" hidden="false" customHeight="false" outlineLevel="0" collapsed="false">
      <c r="C811" s="0"/>
    </row>
    <row r="812" customFormat="false" ht="12.75" hidden="false" customHeight="false" outlineLevel="0" collapsed="false">
      <c r="C812" s="0"/>
    </row>
    <row r="813" customFormat="false" ht="12.75" hidden="false" customHeight="false" outlineLevel="0" collapsed="false">
      <c r="C813" s="0"/>
    </row>
    <row r="814" customFormat="false" ht="12.75" hidden="false" customHeight="false" outlineLevel="0" collapsed="false">
      <c r="C814" s="0"/>
    </row>
    <row r="815" customFormat="false" ht="12.75" hidden="false" customHeight="false" outlineLevel="0" collapsed="false">
      <c r="C815" s="0"/>
    </row>
    <row r="816" customFormat="false" ht="12.75" hidden="false" customHeight="false" outlineLevel="0" collapsed="false">
      <c r="C816" s="0"/>
    </row>
    <row r="817" customFormat="false" ht="12.75" hidden="false" customHeight="false" outlineLevel="0" collapsed="false">
      <c r="C817" s="0"/>
    </row>
    <row r="818" customFormat="false" ht="12.75" hidden="false" customHeight="false" outlineLevel="0" collapsed="false">
      <c r="C818" s="0"/>
    </row>
    <row r="819" customFormat="false" ht="12.75" hidden="false" customHeight="false" outlineLevel="0" collapsed="false">
      <c r="C819" s="0"/>
    </row>
    <row r="820" customFormat="false" ht="12.75" hidden="false" customHeight="false" outlineLevel="0" collapsed="false">
      <c r="C820" s="0"/>
    </row>
    <row r="821" customFormat="false" ht="12.75" hidden="false" customHeight="false" outlineLevel="0" collapsed="false">
      <c r="C821" s="0"/>
    </row>
    <row r="822" customFormat="false" ht="12.75" hidden="false" customHeight="false" outlineLevel="0" collapsed="false">
      <c r="C822" s="0"/>
    </row>
    <row r="823" customFormat="false" ht="12.75" hidden="false" customHeight="false" outlineLevel="0" collapsed="false">
      <c r="C823" s="0"/>
    </row>
    <row r="824" customFormat="false" ht="12.75" hidden="false" customHeight="false" outlineLevel="0" collapsed="false">
      <c r="C824" s="0"/>
    </row>
    <row r="825" customFormat="false" ht="12.75" hidden="false" customHeight="false" outlineLevel="0" collapsed="false">
      <c r="C825" s="0"/>
    </row>
    <row r="826" customFormat="false" ht="12.75" hidden="false" customHeight="false" outlineLevel="0" collapsed="false">
      <c r="C826" s="0"/>
    </row>
    <row r="827" customFormat="false" ht="12.75" hidden="false" customHeight="false" outlineLevel="0" collapsed="false">
      <c r="C827" s="0"/>
    </row>
    <row r="828" customFormat="false" ht="12.75" hidden="false" customHeight="false" outlineLevel="0" collapsed="false">
      <c r="C828" s="0"/>
    </row>
    <row r="829" customFormat="false" ht="12.75" hidden="false" customHeight="false" outlineLevel="0" collapsed="false">
      <c r="C829" s="0"/>
    </row>
    <row r="830" customFormat="false" ht="12.75" hidden="false" customHeight="false" outlineLevel="0" collapsed="false">
      <c r="C830" s="0"/>
    </row>
    <row r="831" customFormat="false" ht="12.75" hidden="false" customHeight="false" outlineLevel="0" collapsed="false">
      <c r="C831" s="0"/>
    </row>
    <row r="832" customFormat="false" ht="12.75" hidden="false" customHeight="false" outlineLevel="0" collapsed="false">
      <c r="C832" s="0"/>
    </row>
    <row r="833" customFormat="false" ht="12.75" hidden="false" customHeight="false" outlineLevel="0" collapsed="false">
      <c r="C833" s="0"/>
    </row>
    <row r="834" customFormat="false" ht="12.75" hidden="false" customHeight="false" outlineLevel="0" collapsed="false">
      <c r="C834" s="0"/>
    </row>
    <row r="835" customFormat="false" ht="12.75" hidden="false" customHeight="false" outlineLevel="0" collapsed="false">
      <c r="C835" s="0"/>
    </row>
    <row r="836" customFormat="false" ht="12.75" hidden="false" customHeight="false" outlineLevel="0" collapsed="false">
      <c r="C836" s="0"/>
    </row>
    <row r="837" customFormat="false" ht="12.75" hidden="false" customHeight="false" outlineLevel="0" collapsed="false">
      <c r="C837" s="0"/>
    </row>
    <row r="838" customFormat="false" ht="12.75" hidden="false" customHeight="false" outlineLevel="0" collapsed="false">
      <c r="C838" s="0"/>
    </row>
    <row r="839" customFormat="false" ht="12.75" hidden="false" customHeight="false" outlineLevel="0" collapsed="false">
      <c r="C839" s="0"/>
    </row>
    <row r="840" customFormat="false" ht="12.75" hidden="false" customHeight="false" outlineLevel="0" collapsed="false">
      <c r="C840" s="0"/>
    </row>
    <row r="841" customFormat="false" ht="12.75" hidden="false" customHeight="false" outlineLevel="0" collapsed="false">
      <c r="C841" s="0"/>
    </row>
    <row r="842" customFormat="false" ht="12.75" hidden="false" customHeight="false" outlineLevel="0" collapsed="false">
      <c r="C842" s="0"/>
    </row>
    <row r="843" customFormat="false" ht="12.75" hidden="false" customHeight="false" outlineLevel="0" collapsed="false">
      <c r="C843" s="0"/>
    </row>
    <row r="844" customFormat="false" ht="12.75" hidden="false" customHeight="false" outlineLevel="0" collapsed="false">
      <c r="C844" s="0"/>
    </row>
    <row r="845" customFormat="false" ht="12.75" hidden="false" customHeight="false" outlineLevel="0" collapsed="false">
      <c r="C845" s="0"/>
    </row>
    <row r="846" customFormat="false" ht="12.75" hidden="false" customHeight="false" outlineLevel="0" collapsed="false">
      <c r="C846" s="0"/>
    </row>
    <row r="847" customFormat="false" ht="12.75" hidden="false" customHeight="false" outlineLevel="0" collapsed="false">
      <c r="C847" s="0"/>
    </row>
    <row r="848" customFormat="false" ht="12.75" hidden="false" customHeight="false" outlineLevel="0" collapsed="false">
      <c r="C848" s="0"/>
    </row>
    <row r="849" customFormat="false" ht="12.75" hidden="false" customHeight="false" outlineLevel="0" collapsed="false">
      <c r="C849" s="0"/>
    </row>
    <row r="850" customFormat="false" ht="12.75" hidden="false" customHeight="false" outlineLevel="0" collapsed="false">
      <c r="C850" s="0"/>
    </row>
    <row r="851" customFormat="false" ht="12.75" hidden="false" customHeight="false" outlineLevel="0" collapsed="false">
      <c r="C851" s="0"/>
    </row>
    <row r="852" customFormat="false" ht="12.75" hidden="false" customHeight="false" outlineLevel="0" collapsed="false">
      <c r="C852" s="0"/>
    </row>
    <row r="853" customFormat="false" ht="12.75" hidden="false" customHeight="false" outlineLevel="0" collapsed="false">
      <c r="C853" s="0"/>
    </row>
    <row r="854" customFormat="false" ht="12.75" hidden="false" customHeight="false" outlineLevel="0" collapsed="false">
      <c r="C854" s="0"/>
    </row>
    <row r="855" customFormat="false" ht="12.75" hidden="false" customHeight="false" outlineLevel="0" collapsed="false">
      <c r="C855" s="0"/>
    </row>
    <row r="856" customFormat="false" ht="12.75" hidden="false" customHeight="false" outlineLevel="0" collapsed="false">
      <c r="C856" s="0"/>
    </row>
    <row r="857" customFormat="false" ht="12.75" hidden="false" customHeight="false" outlineLevel="0" collapsed="false">
      <c r="C857" s="0"/>
    </row>
    <row r="858" customFormat="false" ht="12.75" hidden="false" customHeight="false" outlineLevel="0" collapsed="false">
      <c r="C858" s="0"/>
    </row>
    <row r="859" customFormat="false" ht="12.75" hidden="false" customHeight="false" outlineLevel="0" collapsed="false">
      <c r="C859" s="0"/>
    </row>
    <row r="860" customFormat="false" ht="12.75" hidden="false" customHeight="false" outlineLevel="0" collapsed="false">
      <c r="C860" s="0"/>
    </row>
    <row r="861" customFormat="false" ht="12.75" hidden="false" customHeight="false" outlineLevel="0" collapsed="false">
      <c r="C861" s="0"/>
    </row>
    <row r="862" customFormat="false" ht="12.75" hidden="false" customHeight="false" outlineLevel="0" collapsed="false">
      <c r="C862" s="0"/>
    </row>
    <row r="863" customFormat="false" ht="12.75" hidden="false" customHeight="false" outlineLevel="0" collapsed="false">
      <c r="C863" s="0"/>
    </row>
    <row r="864" customFormat="false" ht="12.75" hidden="false" customHeight="false" outlineLevel="0" collapsed="false">
      <c r="C864" s="0"/>
    </row>
    <row r="865" customFormat="false" ht="12.75" hidden="false" customHeight="false" outlineLevel="0" collapsed="false">
      <c r="C865" s="0"/>
    </row>
    <row r="866" customFormat="false" ht="12.75" hidden="false" customHeight="false" outlineLevel="0" collapsed="false">
      <c r="C866" s="0"/>
    </row>
    <row r="867" customFormat="false" ht="12.75" hidden="false" customHeight="false" outlineLevel="0" collapsed="false">
      <c r="C867" s="0"/>
    </row>
    <row r="868" customFormat="false" ht="12.75" hidden="false" customHeight="false" outlineLevel="0" collapsed="false">
      <c r="C868" s="0"/>
    </row>
    <row r="869" customFormat="false" ht="12.75" hidden="false" customHeight="false" outlineLevel="0" collapsed="false">
      <c r="C869" s="0"/>
    </row>
    <row r="870" customFormat="false" ht="12.75" hidden="false" customHeight="false" outlineLevel="0" collapsed="false">
      <c r="C870" s="0"/>
    </row>
    <row r="871" customFormat="false" ht="12.75" hidden="false" customHeight="false" outlineLevel="0" collapsed="false">
      <c r="C871" s="0"/>
    </row>
    <row r="872" customFormat="false" ht="12.75" hidden="false" customHeight="false" outlineLevel="0" collapsed="false">
      <c r="C872" s="0"/>
    </row>
    <row r="873" customFormat="false" ht="12.75" hidden="false" customHeight="false" outlineLevel="0" collapsed="false">
      <c r="C873" s="0"/>
    </row>
    <row r="874" customFormat="false" ht="12.75" hidden="false" customHeight="false" outlineLevel="0" collapsed="false">
      <c r="C874" s="0"/>
    </row>
    <row r="875" customFormat="false" ht="12.75" hidden="false" customHeight="false" outlineLevel="0" collapsed="false">
      <c r="C875" s="0"/>
    </row>
    <row r="876" customFormat="false" ht="12.75" hidden="false" customHeight="false" outlineLevel="0" collapsed="false">
      <c r="C876" s="0"/>
    </row>
    <row r="877" customFormat="false" ht="12.75" hidden="false" customHeight="false" outlineLevel="0" collapsed="false">
      <c r="C877" s="0"/>
    </row>
    <row r="878" customFormat="false" ht="12.75" hidden="false" customHeight="false" outlineLevel="0" collapsed="false">
      <c r="C878" s="0"/>
    </row>
    <row r="879" customFormat="false" ht="12.75" hidden="false" customHeight="false" outlineLevel="0" collapsed="false">
      <c r="C879" s="0"/>
    </row>
    <row r="880" customFormat="false" ht="12.75" hidden="false" customHeight="false" outlineLevel="0" collapsed="false">
      <c r="C880" s="0"/>
    </row>
    <row r="881" customFormat="false" ht="12.75" hidden="false" customHeight="false" outlineLevel="0" collapsed="false">
      <c r="C881" s="0"/>
    </row>
    <row r="882" customFormat="false" ht="12.75" hidden="false" customHeight="false" outlineLevel="0" collapsed="false">
      <c r="C882" s="0"/>
    </row>
    <row r="883" customFormat="false" ht="12.75" hidden="false" customHeight="false" outlineLevel="0" collapsed="false">
      <c r="C883" s="0"/>
    </row>
    <row r="884" customFormat="false" ht="12.75" hidden="false" customHeight="false" outlineLevel="0" collapsed="false">
      <c r="C884" s="0"/>
    </row>
    <row r="885" customFormat="false" ht="12.75" hidden="false" customHeight="false" outlineLevel="0" collapsed="false">
      <c r="C885" s="0"/>
    </row>
    <row r="886" customFormat="false" ht="12.75" hidden="false" customHeight="false" outlineLevel="0" collapsed="false">
      <c r="C886" s="0"/>
    </row>
    <row r="887" customFormat="false" ht="12.75" hidden="false" customHeight="false" outlineLevel="0" collapsed="false">
      <c r="C887" s="0"/>
    </row>
    <row r="888" customFormat="false" ht="12.75" hidden="false" customHeight="false" outlineLevel="0" collapsed="false">
      <c r="C888" s="0"/>
    </row>
    <row r="889" customFormat="false" ht="12.75" hidden="false" customHeight="false" outlineLevel="0" collapsed="false">
      <c r="C889" s="0"/>
    </row>
    <row r="890" customFormat="false" ht="12.75" hidden="false" customHeight="false" outlineLevel="0" collapsed="false">
      <c r="C890" s="0"/>
    </row>
    <row r="891" customFormat="false" ht="12.75" hidden="false" customHeight="false" outlineLevel="0" collapsed="false">
      <c r="C891" s="0"/>
    </row>
    <row r="892" customFormat="false" ht="12.75" hidden="false" customHeight="false" outlineLevel="0" collapsed="false">
      <c r="C892" s="0"/>
    </row>
    <row r="893" customFormat="false" ht="12.75" hidden="false" customHeight="false" outlineLevel="0" collapsed="false">
      <c r="C893" s="0"/>
    </row>
    <row r="894" customFormat="false" ht="12.75" hidden="false" customHeight="false" outlineLevel="0" collapsed="false">
      <c r="C894" s="0"/>
    </row>
    <row r="895" customFormat="false" ht="12.75" hidden="false" customHeight="false" outlineLevel="0" collapsed="false">
      <c r="C895" s="0"/>
    </row>
    <row r="896" customFormat="false" ht="12.75" hidden="false" customHeight="false" outlineLevel="0" collapsed="false">
      <c r="C896" s="0"/>
    </row>
    <row r="897" customFormat="false" ht="12.75" hidden="false" customHeight="false" outlineLevel="0" collapsed="false">
      <c r="C897" s="0"/>
    </row>
    <row r="898" customFormat="false" ht="12.75" hidden="false" customHeight="false" outlineLevel="0" collapsed="false">
      <c r="C898" s="0"/>
    </row>
    <row r="899" customFormat="false" ht="12.75" hidden="false" customHeight="false" outlineLevel="0" collapsed="false">
      <c r="C899" s="0"/>
    </row>
    <row r="900" customFormat="false" ht="12.75" hidden="false" customHeight="false" outlineLevel="0" collapsed="false">
      <c r="C900" s="0"/>
    </row>
    <row r="901" customFormat="false" ht="12.75" hidden="false" customHeight="false" outlineLevel="0" collapsed="false">
      <c r="C901" s="0"/>
    </row>
    <row r="902" customFormat="false" ht="12.75" hidden="false" customHeight="false" outlineLevel="0" collapsed="false">
      <c r="C902" s="0"/>
    </row>
    <row r="903" customFormat="false" ht="12.75" hidden="false" customHeight="false" outlineLevel="0" collapsed="false">
      <c r="C903" s="0"/>
    </row>
    <row r="904" customFormat="false" ht="12.75" hidden="false" customHeight="false" outlineLevel="0" collapsed="false">
      <c r="C904" s="0"/>
    </row>
    <row r="905" customFormat="false" ht="12.75" hidden="false" customHeight="false" outlineLevel="0" collapsed="false">
      <c r="C905" s="0"/>
    </row>
    <row r="906" customFormat="false" ht="12.75" hidden="false" customHeight="false" outlineLevel="0" collapsed="false">
      <c r="C906" s="0"/>
    </row>
    <row r="907" customFormat="false" ht="12.75" hidden="false" customHeight="false" outlineLevel="0" collapsed="false">
      <c r="C907" s="0"/>
    </row>
    <row r="908" customFormat="false" ht="12.75" hidden="false" customHeight="false" outlineLevel="0" collapsed="false">
      <c r="C908" s="0"/>
    </row>
    <row r="909" customFormat="false" ht="12.75" hidden="false" customHeight="false" outlineLevel="0" collapsed="false">
      <c r="C909" s="0"/>
    </row>
    <row r="910" customFormat="false" ht="12.75" hidden="false" customHeight="false" outlineLevel="0" collapsed="false">
      <c r="C910" s="0"/>
    </row>
    <row r="911" customFormat="false" ht="12.75" hidden="false" customHeight="false" outlineLevel="0" collapsed="false">
      <c r="C911" s="0"/>
    </row>
    <row r="912" customFormat="false" ht="12.75" hidden="false" customHeight="false" outlineLevel="0" collapsed="false">
      <c r="C912" s="0"/>
    </row>
    <row r="913" customFormat="false" ht="12.75" hidden="false" customHeight="false" outlineLevel="0" collapsed="false">
      <c r="C913" s="0"/>
    </row>
    <row r="914" customFormat="false" ht="12.75" hidden="false" customHeight="false" outlineLevel="0" collapsed="false">
      <c r="C914" s="0"/>
    </row>
    <row r="915" customFormat="false" ht="12.75" hidden="false" customHeight="false" outlineLevel="0" collapsed="false">
      <c r="C915" s="0"/>
    </row>
    <row r="916" customFormat="false" ht="12.75" hidden="false" customHeight="false" outlineLevel="0" collapsed="false">
      <c r="C916" s="0"/>
    </row>
    <row r="917" customFormat="false" ht="12.75" hidden="false" customHeight="false" outlineLevel="0" collapsed="false">
      <c r="C917" s="0"/>
    </row>
    <row r="918" customFormat="false" ht="12.75" hidden="false" customHeight="false" outlineLevel="0" collapsed="false">
      <c r="C918" s="0"/>
    </row>
    <row r="919" customFormat="false" ht="12.75" hidden="false" customHeight="false" outlineLevel="0" collapsed="false">
      <c r="C919" s="0"/>
    </row>
    <row r="920" customFormat="false" ht="12.75" hidden="false" customHeight="false" outlineLevel="0" collapsed="false">
      <c r="C920" s="0"/>
    </row>
    <row r="921" customFormat="false" ht="12.75" hidden="false" customHeight="false" outlineLevel="0" collapsed="false">
      <c r="C921" s="0"/>
    </row>
    <row r="922" customFormat="false" ht="12.75" hidden="false" customHeight="false" outlineLevel="0" collapsed="false">
      <c r="C922" s="0"/>
    </row>
    <row r="923" customFormat="false" ht="12.75" hidden="false" customHeight="false" outlineLevel="0" collapsed="false">
      <c r="C923" s="0"/>
    </row>
    <row r="924" customFormat="false" ht="12.75" hidden="false" customHeight="false" outlineLevel="0" collapsed="false">
      <c r="C924" s="0"/>
    </row>
    <row r="925" customFormat="false" ht="12.75" hidden="false" customHeight="false" outlineLevel="0" collapsed="false">
      <c r="C925" s="0"/>
    </row>
    <row r="926" customFormat="false" ht="12.75" hidden="false" customHeight="false" outlineLevel="0" collapsed="false">
      <c r="C926" s="0"/>
    </row>
    <row r="927" customFormat="false" ht="12.75" hidden="false" customHeight="false" outlineLevel="0" collapsed="false">
      <c r="C927" s="0"/>
    </row>
    <row r="928" customFormat="false" ht="12.75" hidden="false" customHeight="false" outlineLevel="0" collapsed="false">
      <c r="C928" s="0"/>
    </row>
    <row r="929" customFormat="false" ht="12.75" hidden="false" customHeight="false" outlineLevel="0" collapsed="false">
      <c r="C929" s="0"/>
    </row>
    <row r="930" customFormat="false" ht="12.75" hidden="false" customHeight="false" outlineLevel="0" collapsed="false">
      <c r="C930" s="0"/>
    </row>
    <row r="931" customFormat="false" ht="12.75" hidden="false" customHeight="false" outlineLevel="0" collapsed="false">
      <c r="C931" s="0"/>
    </row>
    <row r="932" customFormat="false" ht="12.75" hidden="false" customHeight="false" outlineLevel="0" collapsed="false">
      <c r="C932" s="0"/>
    </row>
    <row r="933" customFormat="false" ht="12.75" hidden="false" customHeight="false" outlineLevel="0" collapsed="false">
      <c r="C933" s="0"/>
    </row>
    <row r="934" customFormat="false" ht="12.75" hidden="false" customHeight="false" outlineLevel="0" collapsed="false">
      <c r="C934" s="0"/>
    </row>
    <row r="935" customFormat="false" ht="12.75" hidden="false" customHeight="false" outlineLevel="0" collapsed="false">
      <c r="C935" s="0"/>
    </row>
    <row r="936" customFormat="false" ht="12.75" hidden="false" customHeight="false" outlineLevel="0" collapsed="false">
      <c r="C936" s="0"/>
    </row>
    <row r="937" customFormat="false" ht="12.75" hidden="false" customHeight="false" outlineLevel="0" collapsed="false">
      <c r="C937" s="0"/>
    </row>
    <row r="938" customFormat="false" ht="12.75" hidden="false" customHeight="false" outlineLevel="0" collapsed="false">
      <c r="C938" s="0"/>
    </row>
    <row r="939" customFormat="false" ht="12.75" hidden="false" customHeight="false" outlineLevel="0" collapsed="false">
      <c r="C939" s="0"/>
    </row>
    <row r="940" customFormat="false" ht="12.75" hidden="false" customHeight="false" outlineLevel="0" collapsed="false">
      <c r="C940" s="0"/>
    </row>
    <row r="941" customFormat="false" ht="12.75" hidden="false" customHeight="false" outlineLevel="0" collapsed="false">
      <c r="C941" s="0"/>
    </row>
    <row r="942" customFormat="false" ht="12.75" hidden="false" customHeight="false" outlineLevel="0" collapsed="false">
      <c r="C942" s="0"/>
    </row>
    <row r="943" customFormat="false" ht="12.75" hidden="false" customHeight="false" outlineLevel="0" collapsed="false">
      <c r="C943" s="0"/>
    </row>
    <row r="944" customFormat="false" ht="12.75" hidden="false" customHeight="false" outlineLevel="0" collapsed="false">
      <c r="C944" s="0"/>
    </row>
    <row r="945" customFormat="false" ht="12.75" hidden="false" customHeight="false" outlineLevel="0" collapsed="false">
      <c r="C945" s="0"/>
    </row>
    <row r="946" customFormat="false" ht="12.75" hidden="false" customHeight="false" outlineLevel="0" collapsed="false">
      <c r="C946" s="0"/>
    </row>
    <row r="947" customFormat="false" ht="12.75" hidden="false" customHeight="false" outlineLevel="0" collapsed="false">
      <c r="C947" s="0"/>
    </row>
    <row r="948" customFormat="false" ht="12.75" hidden="false" customHeight="false" outlineLevel="0" collapsed="false">
      <c r="C948" s="0"/>
    </row>
    <row r="949" customFormat="false" ht="12.75" hidden="false" customHeight="false" outlineLevel="0" collapsed="false">
      <c r="C949" s="0"/>
    </row>
    <row r="950" customFormat="false" ht="12.75" hidden="false" customHeight="false" outlineLevel="0" collapsed="false">
      <c r="C950" s="0"/>
    </row>
    <row r="951" customFormat="false" ht="12.75" hidden="false" customHeight="false" outlineLevel="0" collapsed="false">
      <c r="C951" s="0"/>
    </row>
    <row r="952" customFormat="false" ht="12.75" hidden="false" customHeight="false" outlineLevel="0" collapsed="false">
      <c r="C952" s="0"/>
    </row>
    <row r="953" customFormat="false" ht="12.75" hidden="false" customHeight="false" outlineLevel="0" collapsed="false">
      <c r="C953" s="0"/>
    </row>
    <row r="954" customFormat="false" ht="12.75" hidden="false" customHeight="false" outlineLevel="0" collapsed="false">
      <c r="C954" s="0"/>
    </row>
    <row r="955" customFormat="false" ht="12.75" hidden="false" customHeight="false" outlineLevel="0" collapsed="false">
      <c r="C955" s="0"/>
    </row>
    <row r="956" customFormat="false" ht="12.75" hidden="false" customHeight="false" outlineLevel="0" collapsed="false">
      <c r="C956" s="0"/>
    </row>
    <row r="957" customFormat="false" ht="12.75" hidden="false" customHeight="false" outlineLevel="0" collapsed="false">
      <c r="C957" s="0"/>
    </row>
    <row r="958" customFormat="false" ht="12.75" hidden="false" customHeight="false" outlineLevel="0" collapsed="false">
      <c r="C958" s="0"/>
    </row>
    <row r="959" customFormat="false" ht="12.75" hidden="false" customHeight="false" outlineLevel="0" collapsed="false">
      <c r="C959" s="0"/>
    </row>
    <row r="960" customFormat="false" ht="12.75" hidden="false" customHeight="false" outlineLevel="0" collapsed="false">
      <c r="C960" s="0"/>
    </row>
    <row r="961" customFormat="false" ht="12.75" hidden="false" customHeight="false" outlineLevel="0" collapsed="false">
      <c r="C961" s="0"/>
    </row>
    <row r="962" customFormat="false" ht="12.75" hidden="false" customHeight="false" outlineLevel="0" collapsed="false">
      <c r="C962" s="0"/>
    </row>
    <row r="963" customFormat="false" ht="12.75" hidden="false" customHeight="false" outlineLevel="0" collapsed="false">
      <c r="C963" s="0"/>
    </row>
    <row r="964" customFormat="false" ht="12.75" hidden="false" customHeight="false" outlineLevel="0" collapsed="false">
      <c r="C964" s="0"/>
    </row>
    <row r="965" customFormat="false" ht="12.75" hidden="false" customHeight="false" outlineLevel="0" collapsed="false">
      <c r="C965" s="0"/>
    </row>
    <row r="966" customFormat="false" ht="12.75" hidden="false" customHeight="false" outlineLevel="0" collapsed="false">
      <c r="C966" s="0"/>
    </row>
    <row r="967" customFormat="false" ht="12.75" hidden="false" customHeight="false" outlineLevel="0" collapsed="false">
      <c r="C967" s="0"/>
    </row>
    <row r="968" customFormat="false" ht="12.75" hidden="false" customHeight="false" outlineLevel="0" collapsed="false">
      <c r="C968" s="0"/>
    </row>
    <row r="969" customFormat="false" ht="12.75" hidden="false" customHeight="false" outlineLevel="0" collapsed="false">
      <c r="C969" s="0"/>
    </row>
    <row r="970" customFormat="false" ht="12.75" hidden="false" customHeight="false" outlineLevel="0" collapsed="false">
      <c r="C970" s="0"/>
    </row>
    <row r="971" customFormat="false" ht="12.75" hidden="false" customHeight="false" outlineLevel="0" collapsed="false">
      <c r="C971" s="0"/>
    </row>
    <row r="972" customFormat="false" ht="12.75" hidden="false" customHeight="false" outlineLevel="0" collapsed="false">
      <c r="C972" s="0"/>
    </row>
    <row r="973" customFormat="false" ht="12.75" hidden="false" customHeight="false" outlineLevel="0" collapsed="false">
      <c r="C973" s="0"/>
    </row>
    <row r="974" customFormat="false" ht="12.75" hidden="false" customHeight="false" outlineLevel="0" collapsed="false">
      <c r="C974" s="0"/>
    </row>
    <row r="975" customFormat="false" ht="12.75" hidden="false" customHeight="false" outlineLevel="0" collapsed="false">
      <c r="C975" s="0"/>
    </row>
    <row r="976" customFormat="false" ht="12.75" hidden="false" customHeight="false" outlineLevel="0" collapsed="false">
      <c r="C976" s="0"/>
    </row>
    <row r="977" customFormat="false" ht="12.75" hidden="false" customHeight="false" outlineLevel="0" collapsed="false">
      <c r="C977" s="0"/>
    </row>
    <row r="978" customFormat="false" ht="12.75" hidden="false" customHeight="false" outlineLevel="0" collapsed="false">
      <c r="C978" s="0"/>
    </row>
    <row r="979" customFormat="false" ht="12.75" hidden="false" customHeight="false" outlineLevel="0" collapsed="false">
      <c r="C979" s="0"/>
    </row>
    <row r="980" customFormat="false" ht="12.75" hidden="false" customHeight="false" outlineLevel="0" collapsed="false">
      <c r="C980" s="0"/>
    </row>
    <row r="981" customFormat="false" ht="12.75" hidden="false" customHeight="false" outlineLevel="0" collapsed="false">
      <c r="C981" s="0"/>
    </row>
    <row r="982" customFormat="false" ht="12.75" hidden="false" customHeight="false" outlineLevel="0" collapsed="false">
      <c r="C982" s="0"/>
    </row>
    <row r="983" customFormat="false" ht="12.75" hidden="false" customHeight="false" outlineLevel="0" collapsed="false">
      <c r="C983" s="0"/>
    </row>
    <row r="984" customFormat="false" ht="12.75" hidden="false" customHeight="false" outlineLevel="0" collapsed="false">
      <c r="C984" s="0"/>
    </row>
    <row r="985" customFormat="false" ht="12.75" hidden="false" customHeight="false" outlineLevel="0" collapsed="false">
      <c r="C985" s="0"/>
    </row>
    <row r="986" customFormat="false" ht="12.75" hidden="false" customHeight="false" outlineLevel="0" collapsed="false">
      <c r="C986" s="0"/>
    </row>
    <row r="987" customFormat="false" ht="12.75" hidden="false" customHeight="false" outlineLevel="0" collapsed="false">
      <c r="C987" s="0"/>
    </row>
    <row r="988" customFormat="false" ht="12.75" hidden="false" customHeight="false" outlineLevel="0" collapsed="false">
      <c r="C988" s="0"/>
    </row>
    <row r="989" customFormat="false" ht="12.75" hidden="false" customHeight="false" outlineLevel="0" collapsed="false">
      <c r="C989" s="0"/>
    </row>
    <row r="990" customFormat="false" ht="12.75" hidden="false" customHeight="false" outlineLevel="0" collapsed="false">
      <c r="C990" s="0"/>
    </row>
    <row r="991" customFormat="false" ht="12.75" hidden="false" customHeight="false" outlineLevel="0" collapsed="false">
      <c r="C991" s="0"/>
    </row>
    <row r="992" customFormat="false" ht="12.75" hidden="false" customHeight="false" outlineLevel="0" collapsed="false">
      <c r="C992" s="0"/>
    </row>
    <row r="993" customFormat="false" ht="12.75" hidden="false" customHeight="false" outlineLevel="0" collapsed="false">
      <c r="C993" s="0"/>
    </row>
    <row r="994" customFormat="false" ht="12.75" hidden="false" customHeight="false" outlineLevel="0" collapsed="false">
      <c r="C994" s="0"/>
    </row>
    <row r="995" customFormat="false" ht="12.75" hidden="false" customHeight="false" outlineLevel="0" collapsed="false">
      <c r="C995" s="0"/>
    </row>
    <row r="996" customFormat="false" ht="12.75" hidden="false" customHeight="false" outlineLevel="0" collapsed="false">
      <c r="C996" s="0"/>
    </row>
    <row r="997" customFormat="false" ht="12.75" hidden="false" customHeight="false" outlineLevel="0" collapsed="false">
      <c r="C997" s="0"/>
    </row>
    <row r="998" customFormat="false" ht="12.75" hidden="false" customHeight="false" outlineLevel="0" collapsed="false">
      <c r="C998" s="0"/>
    </row>
    <row r="999" customFormat="false" ht="12.75" hidden="false" customHeight="false" outlineLevel="0" collapsed="false">
      <c r="C999" s="0"/>
    </row>
    <row r="1000" customFormat="false" ht="12.75" hidden="false" customHeight="false" outlineLevel="0" collapsed="false">
      <c r="C1000" s="0"/>
    </row>
    <row r="1001" customFormat="false" ht="12.75" hidden="false" customHeight="false" outlineLevel="0" collapsed="false">
      <c r="C1001" s="0"/>
    </row>
    <row r="1002" customFormat="false" ht="12.75" hidden="false" customHeight="false" outlineLevel="0" collapsed="false">
      <c r="C1002" s="0"/>
    </row>
    <row r="1003" customFormat="false" ht="12.75" hidden="false" customHeight="false" outlineLevel="0" collapsed="false">
      <c r="C1003" s="0"/>
    </row>
    <row r="1004" customFormat="false" ht="12.75" hidden="false" customHeight="false" outlineLevel="0" collapsed="false">
      <c r="C1004" s="0"/>
    </row>
    <row r="1005" customFormat="false" ht="12.75" hidden="false" customHeight="false" outlineLevel="0" collapsed="false">
      <c r="C1005" s="0"/>
    </row>
    <row r="1006" customFormat="false" ht="12.75" hidden="false" customHeight="false" outlineLevel="0" collapsed="false">
      <c r="C1006" s="0"/>
    </row>
    <row r="1007" customFormat="false" ht="12.75" hidden="false" customHeight="false" outlineLevel="0" collapsed="false">
      <c r="C1007" s="0"/>
    </row>
    <row r="1008" customFormat="false" ht="12.75" hidden="false" customHeight="false" outlineLevel="0" collapsed="false">
      <c r="C1008" s="0"/>
    </row>
    <row r="1009" customFormat="false" ht="12.75" hidden="false" customHeight="false" outlineLevel="0" collapsed="false">
      <c r="C1009" s="0"/>
    </row>
    <row r="1010" customFormat="false" ht="12.75" hidden="false" customHeight="false" outlineLevel="0" collapsed="false">
      <c r="C1010" s="0"/>
    </row>
    <row r="1011" customFormat="false" ht="12.75" hidden="false" customHeight="false" outlineLevel="0" collapsed="false">
      <c r="C1011" s="0"/>
    </row>
    <row r="1012" customFormat="false" ht="12.75" hidden="false" customHeight="false" outlineLevel="0" collapsed="false">
      <c r="C1012" s="0"/>
    </row>
    <row r="1013" customFormat="false" ht="12.75" hidden="false" customHeight="false" outlineLevel="0" collapsed="false">
      <c r="C1013" s="0"/>
    </row>
    <row r="1014" customFormat="false" ht="12.75" hidden="false" customHeight="false" outlineLevel="0" collapsed="false">
      <c r="C1014" s="0"/>
    </row>
    <row r="1015" customFormat="false" ht="12.75" hidden="false" customHeight="false" outlineLevel="0" collapsed="false">
      <c r="C1015" s="0"/>
    </row>
    <row r="1016" customFormat="false" ht="12.75" hidden="false" customHeight="false" outlineLevel="0" collapsed="false">
      <c r="C1016" s="0"/>
    </row>
    <row r="1017" customFormat="false" ht="12.75" hidden="false" customHeight="false" outlineLevel="0" collapsed="false">
      <c r="C1017" s="0"/>
    </row>
    <row r="1018" customFormat="false" ht="12.75" hidden="false" customHeight="false" outlineLevel="0" collapsed="false">
      <c r="C1018" s="0"/>
    </row>
    <row r="1019" customFormat="false" ht="12.75" hidden="false" customHeight="false" outlineLevel="0" collapsed="false">
      <c r="C1019" s="0"/>
    </row>
    <row r="1020" customFormat="false" ht="12.75" hidden="false" customHeight="false" outlineLevel="0" collapsed="false">
      <c r="C1020" s="0"/>
    </row>
    <row r="1021" customFormat="false" ht="12.75" hidden="false" customHeight="false" outlineLevel="0" collapsed="false">
      <c r="C1021" s="0"/>
    </row>
    <row r="1022" customFormat="false" ht="12.75" hidden="false" customHeight="false" outlineLevel="0" collapsed="false">
      <c r="C1022" s="0"/>
    </row>
    <row r="1023" customFormat="false" ht="12.75" hidden="false" customHeight="false" outlineLevel="0" collapsed="false">
      <c r="C1023" s="0"/>
    </row>
    <row r="1024" customFormat="false" ht="12.75" hidden="false" customHeight="false" outlineLevel="0" collapsed="false">
      <c r="C1024" s="0"/>
    </row>
    <row r="1025" customFormat="false" ht="12.75" hidden="false" customHeight="false" outlineLevel="0" collapsed="false">
      <c r="C1025" s="0"/>
    </row>
    <row r="1026" customFormat="false" ht="12.75" hidden="false" customHeight="false" outlineLevel="0" collapsed="false">
      <c r="C1026" s="0"/>
    </row>
    <row r="1027" customFormat="false" ht="12.75" hidden="false" customHeight="false" outlineLevel="0" collapsed="false">
      <c r="C1027" s="0"/>
    </row>
    <row r="1028" customFormat="false" ht="12.75" hidden="false" customHeight="false" outlineLevel="0" collapsed="false">
      <c r="C1028" s="0"/>
    </row>
    <row r="1029" customFormat="false" ht="12.75" hidden="false" customHeight="false" outlineLevel="0" collapsed="false">
      <c r="C1029" s="0"/>
    </row>
    <row r="1030" customFormat="false" ht="12.75" hidden="false" customHeight="false" outlineLevel="0" collapsed="false">
      <c r="C1030" s="0"/>
    </row>
    <row r="1031" customFormat="false" ht="12.75" hidden="false" customHeight="false" outlineLevel="0" collapsed="false">
      <c r="C1031" s="0"/>
    </row>
    <row r="1032" customFormat="false" ht="12.75" hidden="false" customHeight="false" outlineLevel="0" collapsed="false">
      <c r="C1032" s="0"/>
    </row>
    <row r="1033" customFormat="false" ht="12.75" hidden="false" customHeight="false" outlineLevel="0" collapsed="false">
      <c r="C1033" s="0"/>
    </row>
    <row r="1034" customFormat="false" ht="12.75" hidden="false" customHeight="false" outlineLevel="0" collapsed="false">
      <c r="C1034" s="0"/>
    </row>
    <row r="1035" customFormat="false" ht="12.75" hidden="false" customHeight="false" outlineLevel="0" collapsed="false">
      <c r="C1035" s="0"/>
    </row>
    <row r="1036" customFormat="false" ht="12.75" hidden="false" customHeight="false" outlineLevel="0" collapsed="false">
      <c r="C1036" s="0"/>
    </row>
    <row r="1037" customFormat="false" ht="12.75" hidden="false" customHeight="false" outlineLevel="0" collapsed="false">
      <c r="C1037" s="0"/>
    </row>
    <row r="1038" customFormat="false" ht="12.75" hidden="false" customHeight="false" outlineLevel="0" collapsed="false">
      <c r="C1038" s="0"/>
    </row>
    <row r="1039" customFormat="false" ht="12.75" hidden="false" customHeight="false" outlineLevel="0" collapsed="false">
      <c r="C1039" s="0"/>
    </row>
    <row r="1040" customFormat="false" ht="12.75" hidden="false" customHeight="false" outlineLevel="0" collapsed="false">
      <c r="C1040" s="0"/>
    </row>
    <row r="1041" customFormat="false" ht="12.75" hidden="false" customHeight="false" outlineLevel="0" collapsed="false">
      <c r="C1041" s="0"/>
    </row>
    <row r="1042" customFormat="false" ht="12.75" hidden="false" customHeight="false" outlineLevel="0" collapsed="false">
      <c r="C1042" s="0"/>
    </row>
    <row r="1043" customFormat="false" ht="12.75" hidden="false" customHeight="false" outlineLevel="0" collapsed="false">
      <c r="C1043" s="0"/>
    </row>
    <row r="1044" customFormat="false" ht="12.75" hidden="false" customHeight="false" outlineLevel="0" collapsed="false">
      <c r="C1044" s="0"/>
    </row>
    <row r="1045" customFormat="false" ht="12.75" hidden="false" customHeight="false" outlineLevel="0" collapsed="false">
      <c r="C1045" s="0"/>
    </row>
    <row r="1046" customFormat="false" ht="12.75" hidden="false" customHeight="false" outlineLevel="0" collapsed="false">
      <c r="C1046" s="0"/>
    </row>
    <row r="1047" customFormat="false" ht="12.75" hidden="false" customHeight="false" outlineLevel="0" collapsed="false">
      <c r="C1047" s="0"/>
    </row>
    <row r="1048" customFormat="false" ht="12.75" hidden="false" customHeight="false" outlineLevel="0" collapsed="false">
      <c r="C1048" s="0"/>
    </row>
    <row r="1049" customFormat="false" ht="12.75" hidden="false" customHeight="false" outlineLevel="0" collapsed="false">
      <c r="C1049" s="0"/>
    </row>
    <row r="1050" customFormat="false" ht="12.75" hidden="false" customHeight="false" outlineLevel="0" collapsed="false">
      <c r="C1050" s="0"/>
    </row>
    <row r="1051" customFormat="false" ht="12.75" hidden="false" customHeight="false" outlineLevel="0" collapsed="false">
      <c r="C1051" s="0"/>
    </row>
    <row r="1052" customFormat="false" ht="12.75" hidden="false" customHeight="false" outlineLevel="0" collapsed="false">
      <c r="C1052" s="0"/>
    </row>
    <row r="1053" customFormat="false" ht="12.75" hidden="false" customHeight="false" outlineLevel="0" collapsed="false">
      <c r="C1053" s="0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59.7"/>
    <col collapsed="false" customWidth="true" hidden="false" outlineLevel="0" max="3" min="2" style="33" width="9.14"/>
  </cols>
  <sheetData>
    <row r="1" customFormat="false" ht="12.75" hidden="false" customHeight="false" outlineLevel="0" collapsed="false">
      <c r="A1" s="77" t="s">
        <v>87</v>
      </c>
    </row>
    <row r="2" customFormat="false" ht="25.5" hidden="false" customHeight="true" outlineLevel="0" collapsed="false">
      <c r="A2" s="78"/>
      <c r="B2" s="20" t="s">
        <v>75</v>
      </c>
      <c r="C2" s="20"/>
    </row>
    <row r="3" customFormat="false" ht="12.75" hidden="false" customHeight="false" outlineLevel="0" collapsed="false">
      <c r="A3" s="79" t="s">
        <v>5</v>
      </c>
      <c r="B3" s="20" t="s">
        <v>17</v>
      </c>
      <c r="C3" s="20" t="s">
        <v>16</v>
      </c>
    </row>
    <row r="4" customFormat="false" ht="12.75" hidden="false" customHeight="false" outlineLevel="0" collapsed="false">
      <c r="A4" s="27" t="s">
        <v>23</v>
      </c>
      <c r="B4" s="67" t="n">
        <v>28.6508256214655</v>
      </c>
      <c r="C4" s="32" t="n">
        <v>28.9726490678466</v>
      </c>
    </row>
    <row r="5" customFormat="false" ht="12.75" hidden="false" customHeight="false" outlineLevel="0" collapsed="false">
      <c r="A5" s="34" t="s">
        <v>55</v>
      </c>
      <c r="B5" s="68" t="n">
        <v>15.3214433352651</v>
      </c>
      <c r="C5" s="39" t="n">
        <v>18.0838315706128</v>
      </c>
    </row>
    <row r="6" customFormat="false" ht="12.75" hidden="false" customHeight="false" outlineLevel="0" collapsed="false">
      <c r="A6" s="27" t="s">
        <v>33</v>
      </c>
      <c r="B6" s="67" t="n">
        <v>15.3064632124785</v>
      </c>
      <c r="C6" s="32" t="n">
        <v>17.0499439388707</v>
      </c>
    </row>
    <row r="7" customFormat="false" ht="12.75" hidden="false" customHeight="false" outlineLevel="0" collapsed="false">
      <c r="A7" s="34" t="s">
        <v>30</v>
      </c>
      <c r="B7" s="68" t="n">
        <v>14.3410017515825</v>
      </c>
      <c r="C7" s="39" t="n">
        <v>16.3017563766368</v>
      </c>
    </row>
    <row r="8" customFormat="false" ht="12.75" hidden="false" customHeight="false" outlineLevel="0" collapsed="false">
      <c r="A8" s="27" t="s">
        <v>27</v>
      </c>
      <c r="B8" s="67" t="n">
        <v>13.6437980492464</v>
      </c>
      <c r="C8" s="32" t="n">
        <v>16.3919424714366</v>
      </c>
    </row>
    <row r="9" customFormat="false" ht="12.75" hidden="false" customHeight="false" outlineLevel="0" collapsed="false">
      <c r="A9" s="34" t="s">
        <v>56</v>
      </c>
      <c r="B9" s="68" t="n">
        <v>12.9422659079152</v>
      </c>
      <c r="C9" s="39" t="n">
        <v>16.02019745621</v>
      </c>
    </row>
    <row r="10" customFormat="false" ht="12.75" hidden="false" customHeight="false" outlineLevel="0" collapsed="false">
      <c r="A10" s="27" t="s">
        <v>28</v>
      </c>
      <c r="B10" s="67" t="n">
        <v>12.2830245779382</v>
      </c>
      <c r="C10" s="32" t="n">
        <v>13.824104163766</v>
      </c>
    </row>
    <row r="11" customFormat="false" ht="12.75" hidden="false" customHeight="false" outlineLevel="0" collapsed="false">
      <c r="A11" s="34" t="s">
        <v>40</v>
      </c>
      <c r="B11" s="68" t="n">
        <v>12.0536409871585</v>
      </c>
      <c r="C11" s="39" t="n">
        <v>13.5383687869482</v>
      </c>
    </row>
    <row r="12" customFormat="false" ht="12.75" hidden="false" customHeight="false" outlineLevel="0" collapsed="false">
      <c r="A12" s="27" t="s">
        <v>29</v>
      </c>
      <c r="B12" s="67" t="n">
        <v>11.9727591272697</v>
      </c>
      <c r="C12" s="32" t="n">
        <v>13.2204568290927</v>
      </c>
    </row>
    <row r="13" customFormat="false" ht="12.75" hidden="false" customHeight="false" outlineLevel="0" collapsed="false">
      <c r="A13" s="34" t="s">
        <v>51</v>
      </c>
      <c r="B13" s="68" t="n">
        <v>11.5172003231705</v>
      </c>
      <c r="C13" s="39" t="n">
        <v>13.4067549188805</v>
      </c>
    </row>
    <row r="14" customFormat="false" ht="12.75" hidden="false" customHeight="false" outlineLevel="0" collapsed="false">
      <c r="A14" s="27" t="s">
        <v>64</v>
      </c>
      <c r="B14" s="67" t="n">
        <v>11.4172495585027</v>
      </c>
      <c r="C14" s="32" t="n">
        <v>11.4218443182164</v>
      </c>
    </row>
    <row r="15" customFormat="false" ht="12.75" hidden="false" customHeight="false" outlineLevel="0" collapsed="false">
      <c r="A15" s="34" t="s">
        <v>70</v>
      </c>
      <c r="B15" s="68" t="n">
        <v>10.3896256971914</v>
      </c>
      <c r="C15" s="39" t="n">
        <v>13.2439458202216</v>
      </c>
    </row>
    <row r="16" customFormat="false" ht="12.75" hidden="false" customHeight="false" outlineLevel="0" collapsed="false">
      <c r="A16" s="27" t="s">
        <v>25</v>
      </c>
      <c r="B16" s="67" t="n">
        <v>10.0593648116636</v>
      </c>
      <c r="C16" s="32" t="n">
        <v>8.91242511304461</v>
      </c>
    </row>
    <row r="17" customFormat="false" ht="12.75" hidden="false" customHeight="false" outlineLevel="0" collapsed="false">
      <c r="A17" s="34" t="s">
        <v>47</v>
      </c>
      <c r="B17" s="68" t="n">
        <v>10.0465461489083</v>
      </c>
      <c r="C17" s="39" t="n">
        <v>12.3023940687839</v>
      </c>
    </row>
    <row r="18" customFormat="false" ht="12.75" hidden="false" customHeight="false" outlineLevel="0" collapsed="false">
      <c r="A18" s="27" t="s">
        <v>66</v>
      </c>
      <c r="B18" s="67" t="n">
        <v>9.95517445777282</v>
      </c>
      <c r="C18" s="32" t="n">
        <v>10.9682419860183</v>
      </c>
    </row>
    <row r="19" customFormat="false" ht="12.75" hidden="false" customHeight="false" outlineLevel="0" collapsed="false">
      <c r="A19" s="34" t="s">
        <v>31</v>
      </c>
      <c r="B19" s="68" t="n">
        <v>9.91041617295451</v>
      </c>
      <c r="C19" s="39" t="n">
        <v>10.3860489791433</v>
      </c>
    </row>
    <row r="20" customFormat="false" ht="12.75" hidden="false" customHeight="false" outlineLevel="0" collapsed="false">
      <c r="A20" s="27" t="s">
        <v>37</v>
      </c>
      <c r="B20" s="67" t="n">
        <v>9.78931236295028</v>
      </c>
      <c r="C20" s="32" t="n">
        <v>10.3711534483947</v>
      </c>
    </row>
    <row r="21" customFormat="false" ht="12.75" hidden="false" customHeight="false" outlineLevel="0" collapsed="false">
      <c r="A21" s="34" t="s">
        <v>59</v>
      </c>
      <c r="B21" s="68" t="n">
        <v>9.59629229427311</v>
      </c>
      <c r="C21" s="39" t="n">
        <v>11.5057786573254</v>
      </c>
    </row>
    <row r="22" customFormat="false" ht="12.75" hidden="false" customHeight="false" outlineLevel="0" collapsed="false">
      <c r="A22" s="27" t="s">
        <v>48</v>
      </c>
      <c r="B22" s="67" t="n">
        <v>9.48404319864094</v>
      </c>
      <c r="C22" s="32" t="n">
        <v>11.5895666604797</v>
      </c>
    </row>
    <row r="23" customFormat="false" ht="12.75" hidden="false" customHeight="false" outlineLevel="0" collapsed="false">
      <c r="A23" s="34" t="s">
        <v>50</v>
      </c>
      <c r="B23" s="68" t="n">
        <v>9.03242629780753</v>
      </c>
      <c r="C23" s="39" t="n">
        <v>10.7871723211187</v>
      </c>
    </row>
    <row r="24" customFormat="false" ht="12.75" hidden="false" customHeight="false" outlineLevel="0" collapsed="false">
      <c r="A24" s="27" t="s">
        <v>63</v>
      </c>
      <c r="B24" s="67" t="n">
        <v>8.9949745153997</v>
      </c>
      <c r="C24" s="32" t="n">
        <v>9.97727381778051</v>
      </c>
    </row>
    <row r="25" customFormat="false" ht="12.75" hidden="false" customHeight="false" outlineLevel="0" collapsed="false">
      <c r="A25" s="34" t="s">
        <v>45</v>
      </c>
      <c r="B25" s="68" t="n">
        <v>8.96815104755333</v>
      </c>
      <c r="C25" s="39" t="n">
        <v>7.81839087415656</v>
      </c>
    </row>
    <row r="26" customFormat="false" ht="12.75" hidden="false" customHeight="false" outlineLevel="0" collapsed="false">
      <c r="A26" s="27" t="s">
        <v>35</v>
      </c>
      <c r="B26" s="67" t="n">
        <v>8.73360851226128</v>
      </c>
      <c r="C26" s="32" t="n">
        <v>11.9842893662052</v>
      </c>
    </row>
    <row r="27" customFormat="false" ht="12.75" hidden="false" customHeight="false" outlineLevel="0" collapsed="false">
      <c r="A27" s="34" t="s">
        <v>58</v>
      </c>
      <c r="B27" s="68" t="n">
        <v>8.6571835633133</v>
      </c>
      <c r="C27" s="39" t="n">
        <v>9.83339072184311</v>
      </c>
    </row>
    <row r="28" customFormat="false" ht="12.75" hidden="false" customHeight="false" outlineLevel="0" collapsed="false">
      <c r="A28" s="27" t="s">
        <v>54</v>
      </c>
      <c r="B28" s="67" t="n">
        <v>8.09161848221964</v>
      </c>
      <c r="C28" s="32" t="n">
        <v>9.12314357645538</v>
      </c>
    </row>
    <row r="29" customFormat="false" ht="12.75" hidden="false" customHeight="false" outlineLevel="0" collapsed="false">
      <c r="A29" s="34" t="s">
        <v>46</v>
      </c>
      <c r="B29" s="68" t="n">
        <v>8.05567408489242</v>
      </c>
      <c r="C29" s="39" t="n">
        <v>9.00340564691669</v>
      </c>
    </row>
    <row r="30" customFormat="false" ht="12.75" hidden="false" customHeight="false" outlineLevel="0" collapsed="false">
      <c r="A30" s="27" t="s">
        <v>49</v>
      </c>
      <c r="B30" s="67" t="n">
        <v>8.040600114409</v>
      </c>
      <c r="C30" s="32" t="n">
        <v>7.92616207067139</v>
      </c>
    </row>
    <row r="31" customFormat="false" ht="12.75" hidden="false" customHeight="false" outlineLevel="0" collapsed="false">
      <c r="A31" s="34" t="s">
        <v>69</v>
      </c>
      <c r="B31" s="68" t="n">
        <v>7.94200453419096</v>
      </c>
      <c r="C31" s="39" t="n">
        <v>8.17243775269588</v>
      </c>
    </row>
    <row r="32" customFormat="false" ht="12.75" hidden="false" customHeight="false" outlineLevel="0" collapsed="false">
      <c r="A32" s="27" t="s">
        <v>57</v>
      </c>
      <c r="B32" s="67" t="n">
        <v>7.90051646037104</v>
      </c>
      <c r="C32" s="32" t="n">
        <v>8.48601219501608</v>
      </c>
    </row>
    <row r="33" customFormat="false" ht="12.75" hidden="false" customHeight="false" outlineLevel="0" collapsed="false">
      <c r="A33" s="34" t="s">
        <v>61</v>
      </c>
      <c r="B33" s="68" t="n">
        <v>7.77320839683871</v>
      </c>
      <c r="C33" s="39" t="n">
        <v>7.643661222612</v>
      </c>
    </row>
    <row r="34" customFormat="false" ht="12.75" hidden="false" customHeight="false" outlineLevel="0" collapsed="false">
      <c r="A34" s="27" t="s">
        <v>38</v>
      </c>
      <c r="B34" s="67" t="n">
        <v>7.75685753516071</v>
      </c>
      <c r="C34" s="32" t="n">
        <v>8.28757632910683</v>
      </c>
    </row>
    <row r="35" customFormat="false" ht="12.75" hidden="false" customHeight="false" outlineLevel="0" collapsed="false">
      <c r="A35" s="34" t="s">
        <v>42</v>
      </c>
      <c r="B35" s="68" t="n">
        <v>7.72583602474301</v>
      </c>
      <c r="C35" s="39" t="n">
        <v>7.60939654359114</v>
      </c>
    </row>
    <row r="36" customFormat="false" ht="12.75" hidden="false" customHeight="false" outlineLevel="0" collapsed="false">
      <c r="A36" s="27" t="s">
        <v>41</v>
      </c>
      <c r="B36" s="67" t="n">
        <v>7.66147223579834</v>
      </c>
      <c r="C36" s="32" t="n">
        <v>9.54571124165274</v>
      </c>
    </row>
    <row r="37" customFormat="false" ht="12.75" hidden="false" customHeight="false" outlineLevel="0" collapsed="false">
      <c r="A37" s="34" t="s">
        <v>67</v>
      </c>
      <c r="B37" s="68" t="n">
        <v>7.53867741180208</v>
      </c>
      <c r="C37" s="39" t="n">
        <v>8.9647866203958</v>
      </c>
    </row>
    <row r="38" customFormat="false" ht="12.75" hidden="false" customHeight="false" outlineLevel="0" collapsed="false">
      <c r="A38" s="27" t="s">
        <v>24</v>
      </c>
      <c r="B38" s="67" t="n">
        <v>7.33624343880638</v>
      </c>
      <c r="C38" s="32" t="n">
        <v>8.85751393552202</v>
      </c>
    </row>
    <row r="39" customFormat="false" ht="12.75" hidden="false" customHeight="false" outlineLevel="0" collapsed="false">
      <c r="A39" s="34" t="s">
        <v>43</v>
      </c>
      <c r="B39" s="68" t="n">
        <v>7.26527356192078</v>
      </c>
      <c r="C39" s="39" t="n">
        <v>8.58151494184489</v>
      </c>
    </row>
    <row r="40" customFormat="false" ht="12.75" hidden="false" customHeight="false" outlineLevel="0" collapsed="false">
      <c r="A40" s="27" t="s">
        <v>36</v>
      </c>
      <c r="B40" s="67" t="n">
        <v>7.15928389116012</v>
      </c>
      <c r="C40" s="32" t="n">
        <v>8.78317618667625</v>
      </c>
    </row>
    <row r="41" customFormat="false" ht="12.75" hidden="false" customHeight="false" outlineLevel="0" collapsed="false">
      <c r="A41" s="34" t="s">
        <v>39</v>
      </c>
      <c r="B41" s="68" t="n">
        <v>7.12040720712136</v>
      </c>
      <c r="C41" s="39" t="n">
        <v>8.78968845670367</v>
      </c>
    </row>
    <row r="42" customFormat="false" ht="12.75" hidden="false" customHeight="false" outlineLevel="0" collapsed="false">
      <c r="A42" s="27" t="s">
        <v>52</v>
      </c>
      <c r="B42" s="67" t="n">
        <v>7.00655291272685</v>
      </c>
      <c r="C42" s="32" t="n">
        <v>7.64380931035712</v>
      </c>
    </row>
    <row r="43" customFormat="false" ht="12.75" hidden="false" customHeight="false" outlineLevel="0" collapsed="false">
      <c r="A43" s="34" t="s">
        <v>44</v>
      </c>
      <c r="B43" s="68" t="n">
        <v>6.93489637848022</v>
      </c>
      <c r="C43" s="39" t="n">
        <v>7.19404663203868</v>
      </c>
    </row>
    <row r="44" customFormat="false" ht="12.75" hidden="false" customHeight="false" outlineLevel="0" collapsed="false">
      <c r="A44" s="27" t="s">
        <v>60</v>
      </c>
      <c r="B44" s="67" t="n">
        <v>6.65734384269853</v>
      </c>
      <c r="C44" s="32" t="n">
        <v>6.83243831146761</v>
      </c>
    </row>
    <row r="45" customFormat="false" ht="12.75" hidden="false" customHeight="false" outlineLevel="0" collapsed="false">
      <c r="A45" s="34" t="s">
        <v>32</v>
      </c>
      <c r="B45" s="68" t="n">
        <v>6.58394939622071</v>
      </c>
      <c r="C45" s="39" t="n">
        <v>8.65318719223001</v>
      </c>
    </row>
    <row r="46" customFormat="false" ht="12.75" hidden="false" customHeight="false" outlineLevel="0" collapsed="false">
      <c r="A46" s="27" t="s">
        <v>53</v>
      </c>
      <c r="B46" s="67" t="n">
        <v>6.53607718597324</v>
      </c>
      <c r="C46" s="32" t="n">
        <v>8.25982955104821</v>
      </c>
    </row>
    <row r="47" customFormat="false" ht="12.75" hidden="false" customHeight="false" outlineLevel="0" collapsed="false">
      <c r="A47" s="34" t="s">
        <v>65</v>
      </c>
      <c r="B47" s="68" t="n">
        <v>6.34443511885785</v>
      </c>
      <c r="C47" s="39" t="n">
        <v>8.03602924910166</v>
      </c>
    </row>
    <row r="48" customFormat="false" ht="12.75" hidden="false" customHeight="false" outlineLevel="0" collapsed="false">
      <c r="A48" s="27" t="s">
        <v>62</v>
      </c>
      <c r="B48" s="67" t="n">
        <v>6.22760888479451</v>
      </c>
      <c r="C48" s="32" t="n">
        <v>6.66122185804094</v>
      </c>
    </row>
    <row r="49" customFormat="false" ht="12.75" hidden="false" customHeight="false" outlineLevel="0" collapsed="false">
      <c r="A49" s="34" t="s">
        <v>71</v>
      </c>
      <c r="B49" s="68" t="n">
        <v>6.11190086025144</v>
      </c>
      <c r="C49" s="39" t="n">
        <v>7.08512148446742</v>
      </c>
    </row>
    <row r="50" customFormat="false" ht="12.75" hidden="false" customHeight="false" outlineLevel="0" collapsed="false">
      <c r="A50" s="27" t="s">
        <v>34</v>
      </c>
      <c r="B50" s="67" t="n">
        <v>6.06913073668267</v>
      </c>
      <c r="C50" s="32" t="n">
        <v>6.35882153616206</v>
      </c>
    </row>
    <row r="51" customFormat="false" ht="12.75" hidden="false" customHeight="false" outlineLevel="0" collapsed="false">
      <c r="A51" s="34" t="s">
        <v>26</v>
      </c>
      <c r="B51" s="68" t="n">
        <v>5.9441989594261</v>
      </c>
      <c r="C51" s="39" t="n">
        <v>7.16330005061427</v>
      </c>
    </row>
    <row r="52" customFormat="false" ht="12.75" hidden="false" customHeight="false" outlineLevel="0" collapsed="false">
      <c r="A52" s="27" t="s">
        <v>68</v>
      </c>
      <c r="B52" s="67" t="n">
        <v>5.75409684288492</v>
      </c>
      <c r="C52" s="32" t="n">
        <v>6.07024984821498</v>
      </c>
    </row>
    <row r="53" customFormat="false" ht="12.75" hidden="false" customHeight="false" outlineLevel="0" collapsed="false">
      <c r="A53" s="34"/>
      <c r="B53" s="68"/>
      <c r="C53" s="39"/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19:37:17Z</dcterms:created>
  <dc:creator>nsriniva</dc:creator>
  <dc:description/>
  <dc:language>en-US</dc:language>
  <cp:lastModifiedBy>nsriniva</cp:lastModifiedBy>
  <cp:lastPrinted>2002-06-04T18:31:33Z</cp:lastPrinted>
  <dcterms:modified xsi:type="dcterms:W3CDTF">2002-06-04T18:41:10Z</dcterms:modified>
  <cp:revision>0</cp:revision>
  <dc:subject/>
  <dc:title/>
</cp:coreProperties>
</file>