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TAB1ART" sheetId="1" state="visible" r:id="rId2"/>
  </sheets>
  <definedNames>
    <definedName function="false" hidden="false" localSheetId="0" name="_xlnm.Print_Titles" vbProcedure="false">TAB1ART!$1: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Multiple jobholders and multiple jobholding rates by selected characteristics, May, selected </t>
  </si>
  <si>
    <t xml:space="preserve">years 1970-2002, not seasonally adjusted</t>
  </si>
  <si>
    <t xml:space="preserve">(Numbers in thousands)</t>
  </si>
  <si>
    <t xml:space="preserve">Date</t>
  </si>
  <si>
    <t xml:space="preserve">Total employed</t>
  </si>
  <si>
    <t xml:space="preserve">Multiple jobholders</t>
  </si>
  <si>
    <t xml:space="preserve">Multiple jobholding rate¹</t>
  </si>
  <si>
    <t xml:space="preserve">Total</t>
  </si>
  <si>
    <t xml:space="preserve">Men</t>
  </si>
  <si>
    <t xml:space="preserve">Women</t>
  </si>
  <si>
    <t xml:space="preserve">White</t>
  </si>
  <si>
    <t xml:space="preserve">Black²</t>
  </si>
  <si>
    <t xml:space="preserve">Number</t>
  </si>
  <si>
    <t xml:space="preserve">Percent of all multiple jobholders</t>
  </si>
  <si>
    <t xml:space="preserve">1970</t>
  </si>
  <si>
    <t xml:space="preserve">¹  Multiple jobholders as a percent of all employed persons in specified group.</t>
  </si>
  <si>
    <t xml:space="preserve">²  Data for years prior to 1977 refer to the black-and-other population group.</t>
  </si>
  <si>
    <t xml:space="preserve">NOTE:  Data prior to 1985 reflect 1970 census-based population controls; years 1985-91 reflect 1980 census-based </t>
  </si>
  <si>
    <t xml:space="preserve">controls; and years 1994-97 reflect 1990 census-based controls adjusted for the estimated undercount.  Beginning </t>
  </si>
  <si>
    <t xml:space="preserve">in 1994, data reflect the introduction of a major redesign of the CPS.  These changes affect comparability with </t>
  </si>
  <si>
    <t xml:space="preserve">data for prior periods.  Comprehensive surveys of multiple jobholders were not conducted in 1981-84, 1986-88, 1990, </t>
  </si>
  <si>
    <t xml:space="preserve">or 1992-93.</t>
  </si>
  <si>
    <t xml:space="preserve">SOURCE:  Current Population Survey (CPS), Bureau of Labor Statistic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&quot;  &quot;#,##0"/>
    <numFmt numFmtId="169" formatCode="&quot;   &quot;#,##0"/>
    <numFmt numFmtId="170" formatCode="[$-409]#,##0.00_);[RED]\(#,##0.00\)"/>
    <numFmt numFmtId="171" formatCode="[$-409]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7"/>
    <col collapsed="false" customWidth="true" hidden="false" outlineLevel="0" max="5" min="3" style="2" width="8.7"/>
    <col collapsed="false" customWidth="true" hidden="false" outlineLevel="0" max="6" min="6" style="2" width="10.85"/>
    <col collapsed="false" customWidth="true" hidden="false" outlineLevel="0" max="11" min="7" style="2" width="8.42"/>
    <col collapsed="false" customWidth="false" hidden="false" outlineLevel="0" max="257" min="12" style="2" width="9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1" t="s">
        <v>2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/>
      <c r="G6" s="8" t="s">
        <v>6</v>
      </c>
      <c r="H6" s="8"/>
      <c r="I6" s="8"/>
      <c r="J6" s="8"/>
      <c r="K6" s="8"/>
      <c r="L6" s="1"/>
      <c r="M6" s="1"/>
      <c r="N6" s="1"/>
      <c r="O6" s="1"/>
      <c r="P6" s="1"/>
      <c r="Q6" s="1"/>
      <c r="R6" s="1"/>
    </row>
    <row r="7" customFormat="false" ht="18" hidden="false" customHeight="true" outlineLevel="0" collapsed="false">
      <c r="A7" s="5"/>
      <c r="B7" s="6"/>
      <c r="C7" s="9" t="s">
        <v>7</v>
      </c>
      <c r="D7" s="9" t="s">
        <v>8</v>
      </c>
      <c r="E7" s="10" t="s">
        <v>9</v>
      </c>
      <c r="F7" s="10"/>
      <c r="G7" s="9" t="s">
        <v>7</v>
      </c>
      <c r="H7" s="9" t="s">
        <v>8</v>
      </c>
      <c r="I7" s="9" t="s">
        <v>9</v>
      </c>
      <c r="J7" s="11" t="s">
        <v>10</v>
      </c>
      <c r="K7" s="12" t="s">
        <v>11</v>
      </c>
      <c r="L7" s="1"/>
      <c r="M7" s="1"/>
      <c r="N7" s="1"/>
      <c r="O7" s="1"/>
      <c r="P7" s="1"/>
      <c r="Q7" s="1"/>
      <c r="R7" s="1"/>
    </row>
    <row r="8" customFormat="false" ht="45" hidden="false" customHeight="true" outlineLevel="0" collapsed="false">
      <c r="A8" s="5"/>
      <c r="B8" s="6"/>
      <c r="C8" s="6"/>
      <c r="D8" s="6"/>
      <c r="E8" s="13" t="s">
        <v>12</v>
      </c>
      <c r="F8" s="13" t="s">
        <v>13</v>
      </c>
      <c r="G8" s="9"/>
      <c r="H8" s="9"/>
      <c r="I8" s="9"/>
      <c r="J8" s="11"/>
      <c r="K8" s="12"/>
    </row>
    <row r="9" customFormat="fals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7"/>
      <c r="I9" s="17"/>
      <c r="J9" s="16"/>
      <c r="K9" s="18"/>
    </row>
    <row r="10" customFormat="false" ht="12.75" hidden="false" customHeight="true" outlineLevel="0" collapsed="false">
      <c r="A10" s="19" t="s">
        <v>14</v>
      </c>
      <c r="B10" s="20" t="n">
        <v>78358</v>
      </c>
      <c r="C10" s="21" t="n">
        <v>4048</v>
      </c>
      <c r="D10" s="21" t="n">
        <v>3412</v>
      </c>
      <c r="E10" s="22" t="n">
        <v>636</v>
      </c>
      <c r="F10" s="17" t="n">
        <f aca="false">E10/C10*100</f>
        <v>15.7114624505929</v>
      </c>
      <c r="G10" s="17" t="n">
        <f aca="false">C10/B10*100</f>
        <v>5.16603282370658</v>
      </c>
      <c r="H10" s="17" t="n">
        <v>7</v>
      </c>
      <c r="I10" s="17" t="n">
        <v>2.2</v>
      </c>
      <c r="J10" s="17" t="n">
        <v>5.3</v>
      </c>
      <c r="K10" s="18" t="n">
        <v>4.4</v>
      </c>
      <c r="L10" s="23"/>
      <c r="M10" s="23"/>
      <c r="N10" s="23"/>
      <c r="O10" s="23"/>
      <c r="P10" s="23"/>
      <c r="Q10" s="23"/>
    </row>
    <row r="11" customFormat="false" ht="12.75" hidden="false" customHeight="true" outlineLevel="0" collapsed="false">
      <c r="A11" s="14" t="n">
        <v>1971</v>
      </c>
      <c r="B11" s="20" t="n">
        <v>78708</v>
      </c>
      <c r="C11" s="21" t="n">
        <v>4035</v>
      </c>
      <c r="D11" s="21" t="n">
        <v>3270</v>
      </c>
      <c r="E11" s="22" t="n">
        <v>765</v>
      </c>
      <c r="F11" s="17" t="n">
        <f aca="false">E11/C11*100</f>
        <v>18.9591078066915</v>
      </c>
      <c r="G11" s="17" t="n">
        <f aca="false">C11/B11*100</f>
        <v>5.12654368043909</v>
      </c>
      <c r="H11" s="17" t="n">
        <v>6.7</v>
      </c>
      <c r="I11" s="17" t="n">
        <v>2.6</v>
      </c>
      <c r="J11" s="17" t="n">
        <v>5.3</v>
      </c>
      <c r="K11" s="18" t="n">
        <v>3.8</v>
      </c>
      <c r="L11" s="23"/>
      <c r="M11" s="23"/>
      <c r="N11" s="23"/>
      <c r="O11" s="23"/>
      <c r="P11" s="23"/>
      <c r="Q11" s="23"/>
    </row>
    <row r="12" customFormat="false" ht="12.75" hidden="false" customHeight="true" outlineLevel="0" collapsed="false">
      <c r="A12" s="14" t="n">
        <v>1972</v>
      </c>
      <c r="B12" s="20" t="n">
        <v>81224</v>
      </c>
      <c r="C12" s="21" t="n">
        <v>3770</v>
      </c>
      <c r="D12" s="21" t="n">
        <v>3035</v>
      </c>
      <c r="E12" s="22" t="n">
        <v>735</v>
      </c>
      <c r="F12" s="17" t="n">
        <f aca="false">E12/C12*100</f>
        <v>19.4960212201592</v>
      </c>
      <c r="G12" s="17" t="n">
        <f aca="false">C12/B12*100</f>
        <v>4.64148527528809</v>
      </c>
      <c r="H12" s="17" t="n">
        <v>6</v>
      </c>
      <c r="I12" s="17" t="n">
        <v>2.4</v>
      </c>
      <c r="J12" s="17" t="n">
        <v>4.8</v>
      </c>
      <c r="K12" s="18" t="n">
        <v>3.7</v>
      </c>
      <c r="L12" s="23"/>
      <c r="M12" s="23"/>
      <c r="N12" s="23"/>
      <c r="O12" s="23"/>
      <c r="P12" s="23"/>
      <c r="Q12" s="23"/>
    </row>
    <row r="13" customFormat="false" ht="12.75" hidden="false" customHeight="true" outlineLevel="0" collapsed="false">
      <c r="A13" s="14" t="n">
        <v>1973</v>
      </c>
      <c r="B13" s="20" t="n">
        <v>83758</v>
      </c>
      <c r="C13" s="21" t="n">
        <v>4262</v>
      </c>
      <c r="D13" s="21" t="n">
        <v>3393</v>
      </c>
      <c r="E13" s="22" t="n">
        <v>869</v>
      </c>
      <c r="F13" s="17" t="n">
        <f aca="false">E13/C13*100</f>
        <v>20.3894885030502</v>
      </c>
      <c r="G13" s="17" t="n">
        <f aca="false">C13/B13*100</f>
        <v>5.08846916115476</v>
      </c>
      <c r="H13" s="17" t="n">
        <v>6.6</v>
      </c>
      <c r="I13" s="17" t="n">
        <v>2.7</v>
      </c>
      <c r="J13" s="17" t="n">
        <v>5.1</v>
      </c>
      <c r="K13" s="18" t="n">
        <v>4.7</v>
      </c>
      <c r="L13" s="23"/>
      <c r="M13" s="23"/>
      <c r="N13" s="23"/>
      <c r="O13" s="23"/>
      <c r="P13" s="23"/>
      <c r="Q13" s="23"/>
    </row>
    <row r="14" customFormat="false" ht="12.75" hidden="false" customHeight="true" outlineLevel="0" collapsed="false">
      <c r="A14" s="14" t="n">
        <v>1974</v>
      </c>
      <c r="B14" s="20" t="n">
        <v>85786</v>
      </c>
      <c r="C14" s="21" t="n">
        <v>3889</v>
      </c>
      <c r="D14" s="21" t="n">
        <v>3022</v>
      </c>
      <c r="E14" s="22" t="n">
        <v>867</v>
      </c>
      <c r="F14" s="17" t="n">
        <f aca="false">E14/C14*100</f>
        <v>22.2936487528928</v>
      </c>
      <c r="G14" s="17" t="n">
        <f aca="false">C14/B14*100</f>
        <v>4.53337374396755</v>
      </c>
      <c r="H14" s="17" t="n">
        <v>5.8</v>
      </c>
      <c r="I14" s="17" t="n">
        <v>2.6</v>
      </c>
      <c r="J14" s="17" t="n">
        <v>4.6</v>
      </c>
      <c r="K14" s="18" t="n">
        <v>3.8</v>
      </c>
      <c r="L14" s="23"/>
      <c r="M14" s="23"/>
      <c r="N14" s="23"/>
      <c r="O14" s="23"/>
      <c r="P14" s="23"/>
      <c r="Q14" s="23"/>
    </row>
    <row r="15" customFormat="false" ht="12.75" hidden="false" customHeight="true" outlineLevel="0" collapsed="false">
      <c r="A15" s="14" t="n">
        <v>1975</v>
      </c>
      <c r="B15" s="20" t="n">
        <v>84146</v>
      </c>
      <c r="C15" s="21" t="n">
        <v>3918</v>
      </c>
      <c r="D15" s="21" t="n">
        <v>2962</v>
      </c>
      <c r="E15" s="22" t="n">
        <v>956</v>
      </c>
      <c r="F15" s="17" t="n">
        <f aca="false">E15/C15*100</f>
        <v>24.4002041858091</v>
      </c>
      <c r="G15" s="17" t="n">
        <f aca="false">C15/B15*100</f>
        <v>4.65619280773893</v>
      </c>
      <c r="H15" s="17" t="n">
        <v>5.8</v>
      </c>
      <c r="I15" s="17" t="n">
        <v>2.9</v>
      </c>
      <c r="J15" s="17" t="n">
        <v>4.8</v>
      </c>
      <c r="K15" s="18" t="n">
        <v>3.7</v>
      </c>
      <c r="L15" s="23"/>
      <c r="M15" s="23"/>
      <c r="N15" s="23"/>
      <c r="O15" s="23"/>
      <c r="P15" s="23"/>
      <c r="Q15" s="23"/>
    </row>
    <row r="16" customFormat="false" ht="12.75" hidden="false" customHeight="true" outlineLevel="0" collapsed="false">
      <c r="A16" s="14" t="n">
        <v>1976</v>
      </c>
      <c r="B16" s="20" t="n">
        <v>87278</v>
      </c>
      <c r="C16" s="21" t="n">
        <v>3948</v>
      </c>
      <c r="D16" s="21" t="n">
        <v>3037</v>
      </c>
      <c r="E16" s="22" t="n">
        <v>911</v>
      </c>
      <c r="F16" s="17" t="n">
        <f aca="false">E16/C16*100</f>
        <v>23.0749746707194</v>
      </c>
      <c r="G16" s="17" t="n">
        <f aca="false">C16/B16*100</f>
        <v>4.52347670661564</v>
      </c>
      <c r="H16" s="17" t="n">
        <v>5.8</v>
      </c>
      <c r="I16" s="17" t="n">
        <v>2.6</v>
      </c>
      <c r="J16" s="17" t="n">
        <v>4.7</v>
      </c>
      <c r="K16" s="18" t="n">
        <v>2.8</v>
      </c>
      <c r="L16" s="23"/>
      <c r="M16" s="23"/>
      <c r="N16" s="23"/>
      <c r="O16" s="23"/>
      <c r="P16" s="23"/>
      <c r="Q16" s="23"/>
    </row>
    <row r="17" customFormat="false" ht="12.75" hidden="false" customHeight="true" outlineLevel="0" collapsed="false">
      <c r="A17" s="14" t="n">
        <v>1977</v>
      </c>
      <c r="B17" s="20" t="n">
        <v>90482</v>
      </c>
      <c r="C17" s="21" t="n">
        <v>4558</v>
      </c>
      <c r="D17" s="21" t="n">
        <v>3317</v>
      </c>
      <c r="E17" s="21" t="n">
        <v>1241</v>
      </c>
      <c r="F17" s="17" t="n">
        <f aca="false">E17/C17*100</f>
        <v>27.2268538832821</v>
      </c>
      <c r="G17" s="17" t="n">
        <f aca="false">C17/B17*100</f>
        <v>5.03746601534007</v>
      </c>
      <c r="H17" s="17" t="n">
        <v>6.2</v>
      </c>
      <c r="I17" s="17" t="n">
        <v>3.4</v>
      </c>
      <c r="J17" s="17" t="n">
        <v>5.3</v>
      </c>
      <c r="K17" s="18" t="n">
        <v>2.6</v>
      </c>
      <c r="L17" s="23"/>
      <c r="M17" s="23"/>
      <c r="N17" s="23"/>
      <c r="O17" s="23"/>
      <c r="P17" s="23"/>
      <c r="Q17" s="23"/>
    </row>
    <row r="18" customFormat="false" ht="12.75" hidden="false" customHeight="true" outlineLevel="0" collapsed="false">
      <c r="A18" s="14" t="n">
        <v>1978</v>
      </c>
      <c r="B18" s="20" t="n">
        <v>93904</v>
      </c>
      <c r="C18" s="21" t="n">
        <v>4493</v>
      </c>
      <c r="D18" s="21" t="n">
        <v>3212</v>
      </c>
      <c r="E18" s="21" t="n">
        <v>1281</v>
      </c>
      <c r="F18" s="17" t="n">
        <f aca="false">E18/C18*100</f>
        <v>28.5110171377699</v>
      </c>
      <c r="G18" s="17" t="n">
        <f aca="false">C18/B18*100</f>
        <v>4.78467370932016</v>
      </c>
      <c r="H18" s="17" t="n">
        <v>5.8</v>
      </c>
      <c r="I18" s="17" t="n">
        <v>3.3</v>
      </c>
      <c r="J18" s="17" t="n">
        <v>5</v>
      </c>
      <c r="K18" s="18" t="n">
        <v>3.1</v>
      </c>
      <c r="L18" s="23"/>
      <c r="M18" s="23"/>
      <c r="N18" s="23"/>
      <c r="O18" s="23"/>
      <c r="P18" s="23"/>
      <c r="Q18" s="23"/>
    </row>
    <row r="19" customFormat="false" ht="12.75" hidden="false" customHeight="true" outlineLevel="0" collapsed="false">
      <c r="A19" s="14" t="n">
        <v>1979</v>
      </c>
      <c r="B19" s="20" t="n">
        <v>96327</v>
      </c>
      <c r="C19" s="21" t="n">
        <v>4724</v>
      </c>
      <c r="D19" s="21" t="n">
        <v>3317</v>
      </c>
      <c r="E19" s="21" t="n">
        <v>1407</v>
      </c>
      <c r="F19" s="17" t="n">
        <f aca="false">E19/C19*100</f>
        <v>29.7840812870449</v>
      </c>
      <c r="G19" s="17" t="n">
        <f aca="false">C19/B19*100</f>
        <v>4.90412864513584</v>
      </c>
      <c r="H19" s="17" t="n">
        <v>5.9</v>
      </c>
      <c r="I19" s="17" t="n">
        <v>3.5</v>
      </c>
      <c r="J19" s="17" t="n">
        <v>5.1</v>
      </c>
      <c r="K19" s="18" t="n">
        <v>3</v>
      </c>
      <c r="L19" s="23"/>
      <c r="M19" s="23"/>
      <c r="N19" s="23"/>
      <c r="O19" s="23"/>
      <c r="P19" s="23"/>
      <c r="Q19" s="23"/>
    </row>
    <row r="20" customFormat="false" ht="12.75" hidden="false" customHeight="true" outlineLevel="0" collapsed="false">
      <c r="A20" s="14" t="n">
        <v>1980</v>
      </c>
      <c r="B20" s="20" t="n">
        <v>96809</v>
      </c>
      <c r="C20" s="21" t="n">
        <v>4759</v>
      </c>
      <c r="D20" s="21" t="n">
        <v>3210</v>
      </c>
      <c r="E20" s="21" t="n">
        <v>1549</v>
      </c>
      <c r="F20" s="17" t="n">
        <f aca="false">E20/C20*100</f>
        <v>32.5488548014289</v>
      </c>
      <c r="G20" s="17" t="n">
        <f aca="false">C20/B20*100</f>
        <v>4.91586526046132</v>
      </c>
      <c r="H20" s="17" t="n">
        <v>5.8</v>
      </c>
      <c r="I20" s="17" t="n">
        <v>3.8</v>
      </c>
      <c r="J20" s="17" t="n">
        <v>5.1</v>
      </c>
      <c r="K20" s="18" t="n">
        <v>3.2</v>
      </c>
      <c r="L20" s="23"/>
      <c r="M20" s="23"/>
      <c r="N20" s="23"/>
      <c r="O20" s="23"/>
      <c r="P20" s="23"/>
      <c r="Q20" s="23"/>
    </row>
    <row r="21" customFormat="false" ht="18" hidden="false" customHeight="true" outlineLevel="0" collapsed="false">
      <c r="A21" s="14" t="n">
        <v>1985</v>
      </c>
      <c r="B21" s="21" t="n">
        <v>106878</v>
      </c>
      <c r="C21" s="21" t="n">
        <v>5730</v>
      </c>
      <c r="D21" s="21" t="n">
        <v>3537</v>
      </c>
      <c r="E21" s="21" t="n">
        <v>2192</v>
      </c>
      <c r="F21" s="17" t="n">
        <f aca="false">E21/C21*100</f>
        <v>38.2547993019197</v>
      </c>
      <c r="G21" s="17" t="n">
        <f aca="false">C21/B21*100</f>
        <v>5.36125301745916</v>
      </c>
      <c r="H21" s="17" t="n">
        <v>5.9</v>
      </c>
      <c r="I21" s="17" t="n">
        <v>4.7</v>
      </c>
      <c r="J21" s="17" t="n">
        <v>5.7</v>
      </c>
      <c r="K21" s="18" t="n">
        <v>3.2</v>
      </c>
      <c r="L21" s="23"/>
      <c r="M21" s="23"/>
      <c r="N21" s="23"/>
      <c r="O21" s="23"/>
      <c r="P21" s="23"/>
      <c r="Q21" s="23"/>
    </row>
    <row r="22" customFormat="false" ht="18" hidden="false" customHeight="true" outlineLevel="0" collapsed="false">
      <c r="A22" s="14" t="n">
        <v>1989</v>
      </c>
      <c r="B22" s="21" t="n">
        <v>117084</v>
      </c>
      <c r="C22" s="21" t="n">
        <v>7225</v>
      </c>
      <c r="D22" s="21" t="n">
        <v>4115</v>
      </c>
      <c r="E22" s="21" t="n">
        <v>3109</v>
      </c>
      <c r="F22" s="17" t="n">
        <f aca="false">E22/C22*100</f>
        <v>43.0311418685121</v>
      </c>
      <c r="G22" s="17" t="n">
        <f aca="false">C22/B22*100</f>
        <v>6.17078336920502</v>
      </c>
      <c r="H22" s="17" t="n">
        <v>6.4</v>
      </c>
      <c r="I22" s="17" t="n">
        <v>5.9</v>
      </c>
      <c r="J22" s="17" t="n">
        <v>6.5</v>
      </c>
      <c r="K22" s="18" t="n">
        <v>4.3</v>
      </c>
      <c r="L22" s="23"/>
      <c r="M22" s="23"/>
      <c r="N22" s="23"/>
      <c r="O22" s="23"/>
      <c r="P22" s="23"/>
      <c r="Q22" s="23"/>
    </row>
    <row r="23" customFormat="false" ht="18" hidden="false" customHeight="true" outlineLevel="0" collapsed="false">
      <c r="A23" s="14" t="n">
        <v>1991</v>
      </c>
      <c r="B23" s="21" t="n">
        <v>116626</v>
      </c>
      <c r="C23" s="21" t="n">
        <v>7183</v>
      </c>
      <c r="D23" s="21" t="n">
        <v>4054</v>
      </c>
      <c r="E23" s="21" t="n">
        <v>3129</v>
      </c>
      <c r="F23" s="17" t="n">
        <f aca="false">E23/C23*100</f>
        <v>43.5611861339273</v>
      </c>
      <c r="G23" s="17" t="n">
        <v>6.2</v>
      </c>
      <c r="H23" s="17" t="n">
        <v>6.4</v>
      </c>
      <c r="I23" s="17" t="n">
        <v>5.9</v>
      </c>
      <c r="J23" s="17" t="n">
        <v>6.4</v>
      </c>
      <c r="K23" s="18" t="n">
        <v>4.9</v>
      </c>
      <c r="L23" s="23"/>
      <c r="M23" s="23"/>
      <c r="N23" s="23"/>
      <c r="O23" s="23"/>
      <c r="P23" s="23"/>
      <c r="Q23" s="23"/>
    </row>
    <row r="24" customFormat="false" ht="18" hidden="false" customHeight="true" outlineLevel="0" collapsed="false">
      <c r="A24" s="14" t="n">
        <v>1994</v>
      </c>
      <c r="B24" s="21" t="n">
        <v>122946</v>
      </c>
      <c r="C24" s="21" t="n">
        <v>7316</v>
      </c>
      <c r="D24" s="21" t="n">
        <v>3973</v>
      </c>
      <c r="E24" s="21" t="n">
        <v>3343</v>
      </c>
      <c r="F24" s="17" t="n">
        <v>45.7</v>
      </c>
      <c r="G24" s="17" t="n">
        <v>6</v>
      </c>
      <c r="H24" s="17" t="n">
        <v>6</v>
      </c>
      <c r="I24" s="17" t="n">
        <v>5.9</v>
      </c>
      <c r="J24" s="17" t="n">
        <v>6.1</v>
      </c>
      <c r="K24" s="18" t="n">
        <v>4.9</v>
      </c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A25" s="14" t="n">
        <v>1995</v>
      </c>
      <c r="B25" s="21" t="n">
        <v>124554</v>
      </c>
      <c r="C25" s="21" t="n">
        <v>7952</v>
      </c>
      <c r="D25" s="21" t="n">
        <v>4225</v>
      </c>
      <c r="E25" s="21" t="n">
        <v>3727</v>
      </c>
      <c r="F25" s="17" t="n">
        <v>46.9</v>
      </c>
      <c r="G25" s="17" t="n">
        <v>6.4</v>
      </c>
      <c r="H25" s="17" t="n">
        <v>6.3</v>
      </c>
      <c r="I25" s="17" t="n">
        <v>6.5</v>
      </c>
      <c r="J25" s="17" t="n">
        <v>6.6</v>
      </c>
      <c r="K25" s="18" t="n">
        <v>5.2</v>
      </c>
      <c r="L25" s="23"/>
      <c r="M25" s="23"/>
      <c r="N25" s="23"/>
      <c r="O25" s="23"/>
      <c r="P25" s="23"/>
      <c r="Q25" s="23"/>
    </row>
    <row r="26" customFormat="false" ht="12.75" hidden="false" customHeight="true" outlineLevel="0" collapsed="false">
      <c r="A26" s="14" t="n">
        <v>1996</v>
      </c>
      <c r="B26" s="21" t="n">
        <v>126391</v>
      </c>
      <c r="C26" s="21" t="n">
        <v>7846</v>
      </c>
      <c r="D26" s="21" t="n">
        <v>4352</v>
      </c>
      <c r="E26" s="21" t="n">
        <v>3494</v>
      </c>
      <c r="F26" s="17" t="n">
        <v>44.5</v>
      </c>
      <c r="G26" s="17" t="n">
        <v>6.2</v>
      </c>
      <c r="H26" s="17" t="n">
        <v>6.4</v>
      </c>
      <c r="I26" s="17" t="n">
        <v>6</v>
      </c>
      <c r="J26" s="17" t="n">
        <v>6.4</v>
      </c>
      <c r="K26" s="18" t="n">
        <v>5.1</v>
      </c>
      <c r="L26" s="23"/>
      <c r="M26" s="23"/>
      <c r="N26" s="23"/>
      <c r="O26" s="23"/>
      <c r="P26" s="23"/>
      <c r="Q26" s="23"/>
    </row>
    <row r="27" customFormat="false" ht="12.75" hidden="false" customHeight="true" outlineLevel="0" collapsed="false">
      <c r="A27" s="14" t="n">
        <v>1997</v>
      </c>
      <c r="B27" s="21" t="n">
        <v>129565</v>
      </c>
      <c r="C27" s="21" t="n">
        <v>8197</v>
      </c>
      <c r="D27" s="21" t="n">
        <v>4398</v>
      </c>
      <c r="E27" s="21" t="n">
        <v>3800</v>
      </c>
      <c r="F27" s="17" t="n">
        <v>46.4</v>
      </c>
      <c r="G27" s="17" t="n">
        <v>6.3</v>
      </c>
      <c r="H27" s="17" t="n">
        <v>6.3</v>
      </c>
      <c r="I27" s="17" t="n">
        <v>6.4</v>
      </c>
      <c r="J27" s="17" t="n">
        <v>6.5</v>
      </c>
      <c r="K27" s="18" t="n">
        <v>5.7</v>
      </c>
      <c r="L27" s="23"/>
      <c r="M27" s="23"/>
      <c r="N27" s="23"/>
      <c r="O27" s="23"/>
      <c r="P27" s="23"/>
      <c r="Q27" s="23"/>
    </row>
    <row r="28" customFormat="false" ht="12.75" hidden="false" customHeight="true" outlineLevel="0" collapsed="false">
      <c r="A28" s="14" t="n">
        <v>1998</v>
      </c>
      <c r="B28" s="21" t="n">
        <v>131476</v>
      </c>
      <c r="C28" s="21" t="n">
        <v>8126</v>
      </c>
      <c r="D28" s="21" t="n">
        <v>4438</v>
      </c>
      <c r="E28" s="21" t="n">
        <v>3688</v>
      </c>
      <c r="F28" s="17" t="n">
        <v>45.4</v>
      </c>
      <c r="G28" s="17" t="n">
        <v>6.2</v>
      </c>
      <c r="H28" s="17" t="n">
        <v>6.3</v>
      </c>
      <c r="I28" s="17" t="n">
        <v>6.1</v>
      </c>
      <c r="J28" s="17" t="n">
        <v>6.3</v>
      </c>
      <c r="K28" s="18" t="n">
        <v>5.5</v>
      </c>
      <c r="L28" s="23"/>
      <c r="M28" s="23"/>
      <c r="N28" s="23"/>
      <c r="O28" s="23"/>
      <c r="P28" s="23"/>
      <c r="Q28" s="23"/>
    </row>
    <row r="29" customFormat="false" ht="12.75" hidden="false" customHeight="true" outlineLevel="0" collapsed="false">
      <c r="A29" s="14" t="n">
        <v>1999</v>
      </c>
      <c r="B29" s="21" t="n">
        <v>133411</v>
      </c>
      <c r="C29" s="21" t="n">
        <v>7895</v>
      </c>
      <c r="D29" s="21" t="n">
        <v>4117</v>
      </c>
      <c r="E29" s="21" t="n">
        <v>3778</v>
      </c>
      <c r="F29" s="17" t="n">
        <v>47.9</v>
      </c>
      <c r="G29" s="17" t="n">
        <v>5.9</v>
      </c>
      <c r="H29" s="17" t="n">
        <v>5.8</v>
      </c>
      <c r="I29" s="17" t="n">
        <v>6.1</v>
      </c>
      <c r="J29" s="17" t="n">
        <v>6</v>
      </c>
      <c r="K29" s="18" t="n">
        <v>5.5</v>
      </c>
      <c r="L29" s="23"/>
      <c r="M29" s="23"/>
      <c r="N29" s="23"/>
      <c r="O29" s="23"/>
      <c r="P29" s="23"/>
      <c r="Q29" s="23"/>
    </row>
    <row r="30" customFormat="false" ht="12.75" hidden="false" customHeight="true" outlineLevel="0" collapsed="false">
      <c r="A30" s="14" t="n">
        <v>2000</v>
      </c>
      <c r="B30" s="21" t="n">
        <v>134961</v>
      </c>
      <c r="C30" s="21" t="n">
        <v>7710</v>
      </c>
      <c r="D30" s="21" t="n">
        <v>4059</v>
      </c>
      <c r="E30" s="21" t="n">
        <v>3650</v>
      </c>
      <c r="F30" s="17" t="n">
        <v>47.3</v>
      </c>
      <c r="G30" s="17" t="n">
        <v>5.7</v>
      </c>
      <c r="H30" s="17" t="n">
        <v>5.6</v>
      </c>
      <c r="I30" s="17" t="n">
        <v>5.8</v>
      </c>
      <c r="J30" s="17" t="n">
        <v>5.9</v>
      </c>
      <c r="K30" s="18" t="n">
        <v>4.9</v>
      </c>
      <c r="L30" s="23"/>
      <c r="M30" s="23"/>
      <c r="N30" s="23"/>
      <c r="O30" s="23"/>
      <c r="P30" s="23"/>
      <c r="Q30" s="23"/>
    </row>
    <row r="31" customFormat="false" ht="12.75" hidden="false" customHeight="true" outlineLevel="0" collapsed="false">
      <c r="A31" s="14" t="n">
        <v>2001</v>
      </c>
      <c r="B31" s="21" t="n">
        <v>135202</v>
      </c>
      <c r="C31" s="21" t="n">
        <v>7482</v>
      </c>
      <c r="D31" s="21" t="n">
        <v>3880</v>
      </c>
      <c r="E31" s="21" t="n">
        <v>3602</v>
      </c>
      <c r="F31" s="17" t="n">
        <v>48.1422079657846</v>
      </c>
      <c r="G31" s="17" t="n">
        <v>5.5</v>
      </c>
      <c r="H31" s="17" t="n">
        <v>5.4</v>
      </c>
      <c r="I31" s="17" t="n">
        <v>5.7</v>
      </c>
      <c r="J31" s="17" t="n">
        <v>5.6</v>
      </c>
      <c r="K31" s="18" t="n">
        <v>5.3</v>
      </c>
      <c r="L31" s="23"/>
      <c r="M31" s="23"/>
      <c r="N31" s="23"/>
      <c r="O31" s="23"/>
      <c r="P31" s="23"/>
      <c r="Q31" s="23"/>
    </row>
    <row r="32" customFormat="false" ht="12.75" hidden="false" customHeight="true" outlineLevel="0" collapsed="false">
      <c r="A32" s="14" t="n">
        <v>2002</v>
      </c>
      <c r="B32" s="21" t="n">
        <v>134365</v>
      </c>
      <c r="C32" s="21" t="n">
        <v>7161</v>
      </c>
      <c r="D32" s="21" t="n">
        <v>3679</v>
      </c>
      <c r="E32" s="21" t="n">
        <v>3482</v>
      </c>
      <c r="F32" s="17" t="n">
        <f aca="false">(E32/C32)*100</f>
        <v>48.6244937857841</v>
      </c>
      <c r="G32" s="17" t="n">
        <v>5.3</v>
      </c>
      <c r="H32" s="17" t="n">
        <v>5.1</v>
      </c>
      <c r="I32" s="17" t="n">
        <v>5.6</v>
      </c>
      <c r="J32" s="17" t="n">
        <v>5.48</v>
      </c>
      <c r="K32" s="18" t="n">
        <v>4.7198</v>
      </c>
      <c r="L32" s="23"/>
      <c r="M32" s="23"/>
      <c r="N32" s="23"/>
      <c r="O32" s="23"/>
      <c r="P32" s="23"/>
      <c r="Q32" s="23"/>
    </row>
    <row r="33" customFormat="false" ht="13.5" hidden="false" customHeight="false" outlineLevel="0" collapsed="false">
      <c r="A33" s="24"/>
      <c r="B33" s="25"/>
      <c r="C33" s="25"/>
      <c r="D33" s="26"/>
      <c r="E33" s="25"/>
      <c r="F33" s="27"/>
      <c r="G33" s="27"/>
      <c r="H33" s="27"/>
      <c r="I33" s="27"/>
      <c r="J33" s="27"/>
      <c r="K33" s="28"/>
      <c r="L33" s="23"/>
      <c r="M33" s="23"/>
      <c r="N33" s="23"/>
      <c r="O33" s="23"/>
      <c r="P33" s="23"/>
      <c r="Q33" s="23"/>
    </row>
    <row r="34" customFormat="false" ht="12.75" hidden="false" customHeight="false" outlineLevel="0" collapsed="false">
      <c r="B34" s="23"/>
      <c r="C34" s="23"/>
      <c r="D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2.75" hidden="false" customHeight="false" outlineLevel="0" collapsed="false">
      <c r="A35" s="1" t="s">
        <v>15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2.75" hidden="false" customHeight="false" outlineLevel="0" collapsed="false">
      <c r="A37" s="1" t="s">
        <v>16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A39" s="29" t="s">
        <v>17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2.75" hidden="false" customHeight="false" outlineLevel="0" collapsed="false">
      <c r="A40" s="29" t="s">
        <v>18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A41" s="29" t="s">
        <v>19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A42" s="29" t="s">
        <v>20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2.75" hidden="false" customHeight="false" outlineLevel="0" collapsed="false">
      <c r="A43" s="1" t="s">
        <v>21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1" t="s">
        <v>22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2.75" hidden="false" customHeight="false" outlineLevel="0" collapsed="false"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2.75" hidden="false" customHeight="false" outlineLevel="0" collapsed="false"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2.75" hidden="false" customHeight="false" outlineLevel="0" collapsed="false"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2.75" hidden="false" customHeight="false" outlineLevel="0" collapsed="false"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2.75" hidden="false" customHeight="false" outlineLevel="0" collapsed="false"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2.75" hidden="false" customHeight="false" outlineLevel="0" collapsed="false"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2.75" hidden="false" customHeight="false" outlineLevel="0" collapsed="false"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2.75" hidden="false" customHeight="false" outlineLevel="0" collapsed="false"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2.75" hidden="false" customHeight="false" outlineLevel="0" collapsed="false"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2.75" hidden="false" customHeight="false" outlineLevel="0" collapsed="false"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2.75" hidden="false" customHeight="false" outlineLevel="0" collapsed="false"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2.75" hidden="false" customHeight="false" outlineLevel="0" collapsed="false"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2.75" hidden="false" customHeight="false" outlineLevel="0" collapsed="false"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2.75" hidden="false" customHeight="false" outlineLevel="0" collapsed="false"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2.75" hidden="false" customHeight="false" outlineLevel="0" collapsed="false"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2.75" hidden="false" customHeight="false" outlineLevel="0" collapsed="false"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2.75" hidden="false" customHeight="false" outlineLevel="0" collapsed="false"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2.75" hidden="false" customHeight="false" outlineLevel="0" collapsed="false"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2.75" hidden="false" customHeight="false" outlineLevel="0" collapsed="false"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2.75" hidden="false" customHeight="false" outlineLevel="0" collapsed="false"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2.75" hidden="false" customHeight="false" outlineLevel="0" collapsed="false"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2.75" hidden="false" customHeight="false" outlineLevel="0" collapsed="false"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2.75" hidden="false" customHeight="false" outlineLevel="0" collapsed="false"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2.75" hidden="false" customHeight="false" outlineLevel="0" collapsed="false"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2.75" hidden="false" customHeight="false" outlineLevel="0" collapsed="false"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2.75" hidden="false" customHeight="false" outlineLevel="0" collapsed="false"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2.75" hidden="false" customHeight="false" outlineLevel="0" collapsed="false"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2.75" hidden="false" customHeight="false" outlineLevel="0" collapsed="false"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2.75" hidden="false" customHeight="false" outlineLevel="0" collapsed="false"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2.75" hidden="false" customHeight="false" outlineLevel="0" collapsed="false"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2.75" hidden="false" customHeight="false" outlineLevel="0" collapsed="false"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2.75" hidden="false" customHeight="false" outlineLevel="0" collapsed="false"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2.75" hidden="false" customHeight="false" outlineLevel="0" collapsed="false"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2.75" hidden="false" customHeight="false" outlineLevel="0" collapsed="false"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2.75" hidden="false" customHeight="false" outlineLevel="0" collapsed="false"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2.75" hidden="false" customHeight="false" outlineLevel="0" collapsed="false"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2.75" hidden="false" customHeight="false" outlineLevel="0" collapsed="false"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2.75" hidden="false" customHeight="false" outlineLevel="0" collapsed="false"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2.75" hidden="false" customHeight="false" outlineLevel="0" collapsed="false"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2.75" hidden="false" customHeight="false" outlineLevel="0" collapsed="false"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2.75" hidden="false" customHeight="false" outlineLevel="0" collapsed="false"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customFormat="false" ht="12.75" hidden="false" customHeight="false" outlineLevel="0" collapsed="false"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2.75" hidden="false" customHeight="false" outlineLevel="0" collapsed="false"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</row>
    <row r="89" customFormat="false" ht="12.75" hidden="false" customHeight="false" outlineLevel="0" collapsed="false"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2.75" hidden="false" customHeight="false" outlineLevel="0" collapsed="false"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2.75" hidden="false" customHeight="false" outlineLevel="0" collapsed="false"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</row>
    <row r="92" customFormat="false" ht="12.75" hidden="false" customHeight="false" outlineLevel="0" collapsed="false"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2.75" hidden="false" customHeight="false" outlineLevel="0" collapsed="false"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2.75" hidden="false" customHeight="false" outlineLevel="0" collapsed="false"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2.75" hidden="false" customHeight="false" outlineLevel="0" collapsed="false"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</row>
    <row r="96" customFormat="false" ht="12.75" hidden="false" customHeight="false" outlineLevel="0" collapsed="false"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2.75" hidden="false" customHeight="false" outlineLevel="0" collapsed="false"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2.75" hidden="false" customHeight="false" outlineLevel="0" collapsed="false"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2.75" hidden="false" customHeight="false" outlineLevel="0" collapsed="false"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2.75" hidden="false" customHeight="false" outlineLevel="0" collapsed="false"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2.75" hidden="false" customHeight="false" outlineLevel="0" collapsed="false"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2.75" hidden="false" customHeight="false" outlineLevel="0" collapsed="false"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2.75" hidden="false" customHeight="false" outlineLevel="0" collapsed="false"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2.75" hidden="false" customHeight="false" outlineLevel="0" collapsed="false"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2.75" hidden="false" customHeight="false" outlineLevel="0" collapsed="false"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2.75" hidden="false" customHeight="false" outlineLevel="0" collapsed="false"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2.75" hidden="false" customHeight="false" outlineLevel="0" collapsed="false"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2.75" hidden="false" customHeight="false" outlineLevel="0" collapsed="false"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2.75" hidden="false" customHeight="false" outlineLevel="0" collapsed="false"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2.75" hidden="false" customHeight="false" outlineLevel="0" collapsed="false"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2.75" hidden="false" customHeight="false" outlineLevel="0" collapsed="false"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</row>
  </sheetData>
  <mergeCells count="12">
    <mergeCell ref="A6:A8"/>
    <mergeCell ref="B6:B8"/>
    <mergeCell ref="C6:F6"/>
    <mergeCell ref="G6:K6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18:19:28Z</dcterms:created>
  <dc:creator>stinson_j</dc:creator>
  <dc:description>2002 update by Marisa DiNatale; fact check by Karen Kosanovich.  2001 update by Marisa DiNatale; fact check by Karen Kosanovich.  Created by John Stinson; fact check by Jen Martel.
</dc:description>
  <dc:language>en-US</dc:language>
  <cp:lastModifiedBy>Kosanovich_K</cp:lastModifiedBy>
  <cp:lastPrinted>2002-06-21T19:29:22Z</cp:lastPrinted>
  <cp:revision>0</cp:revision>
  <dc:subject/>
  <dc:title>Multiple jobholders and multiple jobholding rates by selected characteristics, May, selected years, 1970-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1395950</vt:r8>
  </property>
  <property fmtid="{D5CDD505-2E9C-101B-9397-08002B2CF9AE}" pid="3" name="_AuthorEmail">
    <vt:lpwstr>Helwig_R@BLS.GOV</vt:lpwstr>
  </property>
  <property fmtid="{D5CDD505-2E9C-101B-9397-08002B2CF9AE}" pid="4" name="_AuthorEmailDisplayName">
    <vt:lpwstr>Helwig_R</vt:lpwstr>
  </property>
  <property fmtid="{D5CDD505-2E9C-101B-9397-08002B2CF9AE}" pid="5" name="_EmailSubject">
    <vt:lpwstr>multiple job holding rates</vt:lpwstr>
  </property>
</Properties>
</file>