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B08006 all workers (inc GQ)</t>
  </si>
  <si>
    <t xml:space="preserve">PCT</t>
  </si>
  <si>
    <t xml:space="preserve">B08141 workers in households</t>
  </si>
  <si>
    <t xml:space="preserve">Estimated GQ (by subtraction)</t>
  </si>
  <si>
    <t xml:space="preserve">Total:</t>
  </si>
  <si>
    <t xml:space="preserve">+/-127,539</t>
  </si>
  <si>
    <t xml:space="preserve">+/-127,576</t>
  </si>
  <si>
    <t xml:space="preserve">Car, truck, or van:</t>
  </si>
  <si>
    <t xml:space="preserve">+/-126,381</t>
  </si>
  <si>
    <t xml:space="preserve">Drove alone</t>
  </si>
  <si>
    <t xml:space="preserve">+/-137,795</t>
  </si>
  <si>
    <t xml:space="preserve">Car, truck, or van - drove alone:</t>
  </si>
  <si>
    <t xml:space="preserve">+/-137,875</t>
  </si>
  <si>
    <t xml:space="preserve">Carpooled:</t>
  </si>
  <si>
    <t xml:space="preserve">+/-73,595</t>
  </si>
  <si>
    <t xml:space="preserve">Car, truck, or van - carpooled:</t>
  </si>
  <si>
    <t xml:space="preserve">+/-72,974</t>
  </si>
  <si>
    <t xml:space="preserve">Public transportation (excluding taxicab):</t>
  </si>
  <si>
    <t xml:space="preserve">+/-43,189</t>
  </si>
  <si>
    <t xml:space="preserve">+/-41,961</t>
  </si>
  <si>
    <t xml:space="preserve">Walked</t>
  </si>
  <si>
    <t xml:space="preserve">+/-35,845</t>
  </si>
  <si>
    <t xml:space="preserve">Walked:</t>
  </si>
  <si>
    <t xml:space="preserve">+/-35,284</t>
  </si>
  <si>
    <t xml:space="preserve">Worked at home*</t>
  </si>
  <si>
    <t xml:space="preserve">+/-35,393</t>
  </si>
  <si>
    <t xml:space="preserve">Worked at home:</t>
  </si>
  <si>
    <t xml:space="preserve">+/-35,915</t>
  </si>
  <si>
    <t xml:space="preserve">Taxicab, motorcycle, bike or other means</t>
  </si>
  <si>
    <t xml:space="preserve">Taxicab, motorcycle, bicycle, or other means:</t>
  </si>
  <si>
    <t xml:space="preserve">+/-26,314</t>
  </si>
  <si>
    <t xml:space="preserve">Bicycle</t>
  </si>
  <si>
    <t xml:space="preserve">+/-13,923</t>
  </si>
  <si>
    <t xml:space="preserve">Taxicab, motorcycle, or other means</t>
  </si>
  <si>
    <t xml:space="preserve">+/-21,927</t>
  </si>
  <si>
    <t xml:space="preserve">* "at this address" for Group Quarters Questionn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999FF"/>
      </left>
      <right/>
      <top/>
      <bottom/>
      <diagonal/>
    </border>
    <border diagonalUp="false" diagonalDown="false">
      <left style="medium">
        <color rgb="FF9999FF"/>
      </left>
      <right style="medium">
        <color rgb="FF9999FF"/>
      </right>
      <top/>
      <bottom/>
      <diagonal/>
    </border>
    <border diagonalUp="false" diagonalDown="false">
      <left/>
      <right/>
      <top style="medium">
        <color rgb="FF9999FF"/>
      </top>
      <bottom/>
      <diagonal/>
    </border>
    <border diagonalUp="false" diagonalDown="false">
      <left style="medium">
        <color rgb="FF9999FF"/>
      </left>
      <right/>
      <top style="medium">
        <color rgb="FF9999FF"/>
      </top>
      <bottom/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/>
      <diagonal/>
    </border>
    <border diagonalUp="false" diagonalDown="false">
      <left/>
      <right/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/>
      <top style="medium">
        <color rgb="FF9999FF"/>
      </top>
      <bottom style="medium">
        <color rgb="FF9999FF"/>
      </bottom>
      <diagonal/>
    </border>
    <border diagonalUp="false" diagonalDown="false">
      <left style="medium">
        <color rgb="FF9999FF"/>
      </left>
      <right style="medium">
        <color rgb="FF9999FF"/>
      </right>
      <top style="medium">
        <color rgb="FF9999FF"/>
      </top>
      <bottom style="medium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85"/>
    <col collapsed="false" customWidth="true" hidden="false" outlineLevel="0" max="3" min="3" style="0" width="8.85"/>
    <col collapsed="false" customWidth="true" hidden="false" outlineLevel="0" max="7" min="6" style="0" width="16.13"/>
    <col collapsed="false" customWidth="true" hidden="false" outlineLevel="0" max="8" min="8" style="0" width="10.56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A1" s="0" t="s">
        <v>0</v>
      </c>
      <c r="C1" s="0" t="s">
        <v>1</v>
      </c>
      <c r="F1" s="0" t="s">
        <v>2</v>
      </c>
      <c r="H1" s="0" t="s">
        <v>1</v>
      </c>
      <c r="J1" s="0" t="s">
        <v>3</v>
      </c>
    </row>
    <row r="2" customFormat="false" ht="13.5" hidden="false" customHeight="true" outlineLevel="0" collapsed="false">
      <c r="A2" s="1" t="s">
        <v>4</v>
      </c>
      <c r="B2" s="2" t="n">
        <v>138265905</v>
      </c>
      <c r="C2" s="2"/>
      <c r="D2" s="3" t="s">
        <v>5</v>
      </c>
      <c r="F2" s="4" t="s">
        <v>4</v>
      </c>
      <c r="G2" s="5" t="n">
        <v>136841892</v>
      </c>
      <c r="H2" s="5"/>
      <c r="I2" s="6" t="s">
        <v>6</v>
      </c>
      <c r="J2" s="7" t="n">
        <f aca="false">SUM(J4:J13)</f>
        <v>1424013</v>
      </c>
      <c r="K2" s="8" t="n">
        <f aca="false">SUM(K4:K13)</f>
        <v>100</v>
      </c>
    </row>
    <row r="3" customFormat="false" ht="13.5" hidden="false" customHeight="false" outlineLevel="0" collapsed="false">
      <c r="A3" s="9" t="s">
        <v>7</v>
      </c>
      <c r="B3" s="5" t="n">
        <v>119898146</v>
      </c>
      <c r="C3" s="10" t="n">
        <f aca="false">+B3/$B$2*100</f>
        <v>86.7156266760052</v>
      </c>
      <c r="D3" s="6" t="s">
        <v>8</v>
      </c>
    </row>
    <row r="4" customFormat="false" ht="13.5" hidden="false" customHeight="false" outlineLevel="0" collapsed="false">
      <c r="A4" s="11" t="s">
        <v>9</v>
      </c>
      <c r="B4" s="5" t="n">
        <v>105046395</v>
      </c>
      <c r="C4" s="10" t="n">
        <f aca="false">+B4/$B$2*100</f>
        <v>75.9741853929933</v>
      </c>
      <c r="D4" s="6" t="s">
        <v>10</v>
      </c>
      <c r="F4" s="4" t="s">
        <v>11</v>
      </c>
      <c r="G4" s="5" t="n">
        <v>104705546</v>
      </c>
      <c r="H4" s="10" t="n">
        <f aca="false">+G4/$G$2*100</f>
        <v>76.5157105544843</v>
      </c>
      <c r="I4" s="6" t="s">
        <v>12</v>
      </c>
      <c r="J4" s="7" t="n">
        <f aca="false">+B4-G4</f>
        <v>340849</v>
      </c>
      <c r="K4" s="8" t="n">
        <f aca="false">+J4/$J$2*100</f>
        <v>23.935806765809</v>
      </c>
    </row>
    <row r="5" customFormat="false" ht="13.5" hidden="false" customHeight="false" outlineLevel="0" collapsed="false">
      <c r="A5" s="11" t="s">
        <v>13</v>
      </c>
      <c r="B5" s="5" t="n">
        <v>14851751</v>
      </c>
      <c r="C5" s="10" t="n">
        <f aca="false">+B5/$B$2*100</f>
        <v>10.7414412830119</v>
      </c>
      <c r="D5" s="6" t="s">
        <v>14</v>
      </c>
      <c r="F5" s="4" t="s">
        <v>15</v>
      </c>
      <c r="G5" s="5" t="n">
        <v>14681382</v>
      </c>
      <c r="H5" s="10" t="n">
        <f aca="false">+G5/$G$2*100</f>
        <v>10.7287189510651</v>
      </c>
      <c r="I5" s="6" t="s">
        <v>16</v>
      </c>
      <c r="J5" s="7" t="n">
        <f aca="false">+B5-G5</f>
        <v>170369</v>
      </c>
      <c r="K5" s="8" t="n">
        <f aca="false">+J5/$J$2*100</f>
        <v>11.9640059465749</v>
      </c>
    </row>
    <row r="6" customFormat="false" ht="13.5" hidden="false" customHeight="false" outlineLevel="0" collapsed="false">
      <c r="A6" s="9" t="s">
        <v>17</v>
      </c>
      <c r="B6" s="5" t="n">
        <v>6684040</v>
      </c>
      <c r="C6" s="10" t="n">
        <f aca="false">+B6/$B$2*100</f>
        <v>4.83419249308063</v>
      </c>
      <c r="D6" s="6" t="s">
        <v>18</v>
      </c>
      <c r="F6" s="4" t="s">
        <v>17</v>
      </c>
      <c r="G6" s="5" t="n">
        <v>6587471</v>
      </c>
      <c r="H6" s="10" t="n">
        <f aca="false">+G6/$G$2*100</f>
        <v>4.81392861770722</v>
      </c>
      <c r="I6" s="6" t="s">
        <v>19</v>
      </c>
      <c r="J6" s="7" t="n">
        <f aca="false">+B6-G6</f>
        <v>96569</v>
      </c>
      <c r="K6" s="8" t="n">
        <f aca="false">+J6/$J$2*100</f>
        <v>6.78146898939827</v>
      </c>
    </row>
    <row r="7" customFormat="false" ht="13.5" hidden="false" customHeight="false" outlineLevel="0" collapsed="false">
      <c r="C7" s="10" t="n">
        <f aca="false">+B7/$B$2*100</f>
        <v>0</v>
      </c>
      <c r="H7" s="10" t="n">
        <f aca="false">+G7/$G$2*100</f>
        <v>0</v>
      </c>
      <c r="J7" s="7" t="n">
        <f aca="false">+B7-G7</f>
        <v>0</v>
      </c>
      <c r="K7" s="8" t="n">
        <f aca="false">+J7/$J$2*100</f>
        <v>0</v>
      </c>
    </row>
    <row r="8" customFormat="false" ht="13.5" hidden="false" customHeight="false" outlineLevel="0" collapsed="false">
      <c r="A8" s="9" t="s">
        <v>20</v>
      </c>
      <c r="B8" s="5" t="n">
        <v>3951534</v>
      </c>
      <c r="C8" s="10" t="n">
        <f aca="false">+B8/$B$2*100</f>
        <v>2.85792365080893</v>
      </c>
      <c r="D8" s="6" t="s">
        <v>21</v>
      </c>
      <c r="F8" s="4" t="s">
        <v>22</v>
      </c>
      <c r="G8" s="5" t="n">
        <v>3434489</v>
      </c>
      <c r="H8" s="10" t="n">
        <f aca="false">+G8/$G$2*100</f>
        <v>2.50982279607768</v>
      </c>
      <c r="I8" s="6" t="s">
        <v>23</v>
      </c>
      <c r="J8" s="7" t="n">
        <f aca="false">+B8-G8</f>
        <v>517045</v>
      </c>
      <c r="K8" s="8" t="n">
        <f aca="false">+J8/$J$2*100</f>
        <v>36.3090084149513</v>
      </c>
    </row>
    <row r="9" customFormat="false" ht="13.5" hidden="false" customHeight="false" outlineLevel="0" collapsed="false">
      <c r="C9" s="10" t="n">
        <f aca="false">+B9/$B$2*100</f>
        <v>0</v>
      </c>
      <c r="H9" s="10" t="n">
        <f aca="false">+G9/$G$2*100</f>
        <v>0</v>
      </c>
      <c r="J9" s="7" t="n">
        <f aca="false">+B9-G9</f>
        <v>0</v>
      </c>
      <c r="K9" s="8" t="n">
        <f aca="false">+J9/$J$2*100</f>
        <v>0</v>
      </c>
    </row>
    <row r="10" customFormat="false" ht="13.5" hidden="false" customHeight="false" outlineLevel="0" collapsed="false">
      <c r="A10" s="12" t="s">
        <v>24</v>
      </c>
      <c r="B10" s="13" t="n">
        <v>5411108</v>
      </c>
      <c r="C10" s="10" t="n">
        <f aca="false">+B10/$B$2*100</f>
        <v>3.91355193458575</v>
      </c>
      <c r="D10" s="14" t="s">
        <v>25</v>
      </c>
      <c r="F10" s="4" t="s">
        <v>26</v>
      </c>
      <c r="G10" s="5" t="n">
        <v>5142831</v>
      </c>
      <c r="H10" s="10" t="n">
        <f aca="false">+G10/$G$2*100</f>
        <v>3.75822851090074</v>
      </c>
      <c r="I10" s="6" t="s">
        <v>27</v>
      </c>
      <c r="J10" s="7" t="n">
        <f aca="false">+B10-G10</f>
        <v>268277</v>
      </c>
      <c r="K10" s="8" t="n">
        <f aca="false">+J10/$J$2*100</f>
        <v>18.8395049764293</v>
      </c>
    </row>
    <row r="11" customFormat="false" ht="13.5" hidden="false" customHeight="false" outlineLevel="0" collapsed="false">
      <c r="C11" s="10" t="n">
        <f aca="false">+B11/$B$2*100</f>
        <v>0</v>
      </c>
      <c r="H11" s="10" t="n">
        <f aca="false">+G11/$G$2*100</f>
        <v>0</v>
      </c>
      <c r="J11" s="7" t="n">
        <f aca="false">+B11-G11</f>
        <v>0</v>
      </c>
      <c r="K11" s="8" t="n">
        <f aca="false">+J11/$J$2*100</f>
        <v>0</v>
      </c>
    </row>
    <row r="12" customFormat="false" ht="13.5" hidden="false" customHeight="false" outlineLevel="0" collapsed="false">
      <c r="A12" s="15" t="s">
        <v>28</v>
      </c>
      <c r="B12" s="16" t="n">
        <f aca="false">+B13+B14</f>
        <v>2321077</v>
      </c>
      <c r="C12" s="10" t="n">
        <f aca="false">+B12/$B$2*100</f>
        <v>1.67870524551949</v>
      </c>
      <c r="F12" s="4" t="s">
        <v>29</v>
      </c>
      <c r="G12" s="5" t="n">
        <v>2290173</v>
      </c>
      <c r="H12" s="10" t="n">
        <f aca="false">+G12/$G$2*100</f>
        <v>1.673590569765</v>
      </c>
      <c r="I12" s="6" t="s">
        <v>30</v>
      </c>
      <c r="J12" s="7" t="n">
        <f aca="false">+B12-G12</f>
        <v>30904</v>
      </c>
      <c r="K12" s="8" t="n">
        <f aca="false">+J12/$J$2*100</f>
        <v>2.17020490683723</v>
      </c>
    </row>
    <row r="13" customFormat="false" ht="13.5" hidden="false" customHeight="false" outlineLevel="0" collapsed="false">
      <c r="A13" s="9" t="s">
        <v>31</v>
      </c>
      <c r="B13" s="5" t="n">
        <v>623039</v>
      </c>
      <c r="C13" s="10" t="n">
        <f aca="false">+B13/$B$2*100</f>
        <v>0.450609280718916</v>
      </c>
      <c r="D13" s="6" t="s">
        <v>32</v>
      </c>
    </row>
    <row r="14" customFormat="false" ht="12.75" hidden="false" customHeight="false" outlineLevel="0" collapsed="false">
      <c r="A14" s="9" t="s">
        <v>33</v>
      </c>
      <c r="B14" s="5" t="n">
        <v>1698038</v>
      </c>
      <c r="C14" s="10" t="n">
        <f aca="false">+B14/$B$2*100</f>
        <v>1.22809596480058</v>
      </c>
      <c r="D14" s="6" t="s">
        <v>34</v>
      </c>
    </row>
    <row r="16" customFormat="false" ht="12.75" hidden="false" customHeight="false" outlineLevel="0" collapsed="false">
      <c r="A1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2:12:05Z</dcterms:created>
  <dc:creator>emurakami</dc:creator>
  <dc:description/>
  <dc:language>en-US</dc:language>
  <cp:lastModifiedBy>emurakami</cp:lastModifiedBy>
  <dcterms:modified xsi:type="dcterms:W3CDTF">2007-11-02T22:33:13Z</dcterms:modified>
  <cp:revision>0</cp:revision>
  <dc:subject/>
  <dc:title/>
</cp:coreProperties>
</file>